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 на 2013-2015" sheetId="1" state="visible" r:id="rId2"/>
    <sheet name="ожидаемое в 2012г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t xml:space="preserve">Расчет гос.пошлины на 2013-2016г.г.</t>
  </si>
  <si>
    <t xml:space="preserve">№ п/п</t>
  </si>
  <si>
    <t xml:space="preserve">Наименование бюджета</t>
  </si>
  <si>
    <t xml:space="preserve">Поступление  за 2012г.</t>
  </si>
  <si>
    <t xml:space="preserve">Поступление  за январь-сентябрь мес.2012г.</t>
  </si>
  <si>
    <t xml:space="preserve">% исполнения в 2013 к 2012г.</t>
  </si>
  <si>
    <t xml:space="preserve">Фактическое поступление  за январь-сентябрь мес.2013г.</t>
  </si>
  <si>
    <t xml:space="preserve">Ожидаемое поступление в 2013 году</t>
  </si>
  <si>
    <t xml:space="preserve">сводный индекс потребительских цен на 2014г.%</t>
  </si>
  <si>
    <t xml:space="preserve">Прогноз на 2014г.</t>
  </si>
  <si>
    <t xml:space="preserve">сводный индекс потребительских цен на 2015г.%</t>
  </si>
  <si>
    <t xml:space="preserve">Прогноз на 2015г.</t>
  </si>
  <si>
    <t xml:space="preserve">сводный индекс потребительских цен на 2016г.%</t>
  </si>
  <si>
    <t xml:space="preserve">Прогноз на 2016г.</t>
  </si>
  <si>
    <t xml:space="preserve">Александровский с/с</t>
  </si>
  <si>
    <t xml:space="preserve">Большеключинский с/с</t>
  </si>
  <si>
    <t xml:space="preserve">Бородинский с/с</t>
  </si>
  <si>
    <t xml:space="preserve">Двуреченский с/с</t>
  </si>
  <si>
    <t xml:space="preserve">Красногорьевский с/с</t>
  </si>
  <si>
    <t xml:space="preserve">Малокамалинский с/с</t>
  </si>
  <si>
    <t xml:space="preserve">Налобинский с/с</t>
  </si>
  <si>
    <t xml:space="preserve">Новинский с/с</t>
  </si>
  <si>
    <t xml:space="preserve">Новокамалинский с/с</t>
  </si>
  <si>
    <t xml:space="preserve">Новосолянский с/с</t>
  </si>
  <si>
    <t xml:space="preserve">Переясловский с/с</t>
  </si>
  <si>
    <t xml:space="preserve">Рыбинский с/с</t>
  </si>
  <si>
    <t xml:space="preserve">п.Саянский с/с</t>
  </si>
  <si>
    <t xml:space="preserve">Успенский с/с</t>
  </si>
  <si>
    <t xml:space="preserve">п.Урал</t>
  </si>
  <si>
    <t xml:space="preserve">п.Ирша</t>
  </si>
  <si>
    <t xml:space="preserve">г.Заозерный</t>
  </si>
  <si>
    <t xml:space="preserve">районный бюджет</t>
  </si>
  <si>
    <t xml:space="preserve">ИТОГО:</t>
  </si>
  <si>
    <t xml:space="preserve">% исполнения в 2013г. к 2012г.</t>
  </si>
  <si>
    <t xml:space="preserve">План на 2013 г.</t>
  </si>
  <si>
    <t xml:space="preserve">Отклон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20.85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8.7"/>
    <col collapsed="false" customWidth="true" hidden="false" outlineLevel="0" max="7" min="7" style="0" width="12.7"/>
    <col collapsed="false" customWidth="true" hidden="false" outlineLevel="0" max="8" min="8" style="0" width="11.7"/>
    <col collapsed="false" customWidth="true" hidden="false" outlineLevel="0" max="9" min="9" style="0" width="9.28"/>
    <col collapsed="false" customWidth="true" hidden="false" outlineLevel="0" max="10" min="10" style="0" width="12.56"/>
    <col collapsed="false" customWidth="true" hidden="false" outlineLevel="0" max="12" min="12" style="0" width="11.99"/>
    <col collapsed="false" customWidth="true" hidden="false" outlineLevel="0" max="14" min="14" style="0" width="11.99"/>
  </cols>
  <sheetData>
    <row r="4" customFormat="false" ht="12.75" hidden="false" customHeight="false" outlineLevel="0" collapsed="false">
      <c r="C4" s="1" t="s">
        <v>0</v>
      </c>
      <c r="D4" s="1"/>
      <c r="E4" s="1"/>
      <c r="F4" s="1"/>
      <c r="G4" s="1"/>
      <c r="H4" s="1"/>
      <c r="I4" s="1"/>
      <c r="J4" s="1"/>
    </row>
    <row r="6" customFormat="false" ht="89.25" hidden="false" customHeight="false" outlineLevel="0" collapsed="false">
      <c r="B6" s="2" t="s">
        <v>1</v>
      </c>
      <c r="C6" s="2" t="s">
        <v>2</v>
      </c>
      <c r="D6" s="3" t="s">
        <v>3</v>
      </c>
      <c r="E6" s="3" t="s">
        <v>4</v>
      </c>
      <c r="F6" s="3" t="s">
        <v>5</v>
      </c>
      <c r="G6" s="3" t="s">
        <v>6</v>
      </c>
      <c r="H6" s="3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</row>
    <row r="7" customFormat="false" ht="12.75" hidden="false" customHeight="false" outlineLevel="0" collapsed="false">
      <c r="B7" s="2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6" t="n">
        <v>7</v>
      </c>
      <c r="J7" s="6" t="n">
        <v>8</v>
      </c>
      <c r="K7" s="7" t="n">
        <v>9</v>
      </c>
      <c r="L7" s="7" t="n">
        <v>10</v>
      </c>
      <c r="M7" s="7" t="n">
        <v>11</v>
      </c>
      <c r="N7" s="7" t="n">
        <v>12</v>
      </c>
    </row>
    <row r="8" customFormat="false" ht="12.75" hidden="true" customHeight="false" outlineLevel="0" collapsed="false">
      <c r="B8" s="8" t="n">
        <v>1</v>
      </c>
      <c r="C8" s="9" t="s">
        <v>14</v>
      </c>
      <c r="D8" s="10" t="n">
        <v>5360</v>
      </c>
      <c r="E8" s="10" t="n">
        <v>2890</v>
      </c>
      <c r="F8" s="10" t="n">
        <f aca="false">G8/E8*100</f>
        <v>148.096885813149</v>
      </c>
      <c r="G8" s="10" t="n">
        <v>4280</v>
      </c>
      <c r="H8" s="10" t="n">
        <v>4500</v>
      </c>
      <c r="I8" s="11" t="n">
        <v>105.4</v>
      </c>
      <c r="J8" s="10" t="n">
        <v>4700</v>
      </c>
      <c r="K8" s="11" t="n">
        <v>104.8</v>
      </c>
      <c r="L8" s="10" t="n">
        <v>4900</v>
      </c>
      <c r="M8" s="11" t="n">
        <v>104.7</v>
      </c>
      <c r="N8" s="10" t="n">
        <v>5130</v>
      </c>
    </row>
    <row r="9" customFormat="false" ht="12.75" hidden="true" customHeight="false" outlineLevel="0" collapsed="false">
      <c r="B9" s="8" t="n">
        <v>2</v>
      </c>
      <c r="C9" s="12" t="s">
        <v>15</v>
      </c>
      <c r="D9" s="10" t="n">
        <v>3680</v>
      </c>
      <c r="E9" s="10" t="n">
        <v>2050</v>
      </c>
      <c r="F9" s="10" t="n">
        <f aca="false">G9/E9*100</f>
        <v>351.219512195122</v>
      </c>
      <c r="G9" s="10" t="n">
        <v>7200</v>
      </c>
      <c r="H9" s="10" t="n">
        <v>8000</v>
      </c>
      <c r="I9" s="11" t="n">
        <v>105.4</v>
      </c>
      <c r="J9" s="10" t="n">
        <v>8400</v>
      </c>
      <c r="K9" s="11" t="n">
        <v>104.8</v>
      </c>
      <c r="L9" s="10" t="n">
        <v>8800</v>
      </c>
      <c r="M9" s="11" t="n">
        <v>104.7</v>
      </c>
      <c r="N9" s="10" t="n">
        <v>9200</v>
      </c>
    </row>
    <row r="10" customFormat="false" ht="12.75" hidden="true" customHeight="false" outlineLevel="0" collapsed="false">
      <c r="B10" s="8" t="n">
        <v>3</v>
      </c>
      <c r="C10" s="9" t="s">
        <v>16</v>
      </c>
      <c r="D10" s="10" t="n">
        <v>14120</v>
      </c>
      <c r="E10" s="10" t="n">
        <v>10270</v>
      </c>
      <c r="F10" s="10" t="n">
        <f aca="false">G10/E10*100</f>
        <v>69.0360272638754</v>
      </c>
      <c r="G10" s="10" t="n">
        <v>7090</v>
      </c>
      <c r="H10" s="10" t="n">
        <v>7200</v>
      </c>
      <c r="I10" s="11" t="n">
        <v>105.4</v>
      </c>
      <c r="J10" s="10" t="n">
        <v>7600</v>
      </c>
      <c r="K10" s="11" t="n">
        <v>104.8</v>
      </c>
      <c r="L10" s="10" t="n">
        <v>8000</v>
      </c>
      <c r="M10" s="11" t="n">
        <v>104.7</v>
      </c>
      <c r="N10" s="10" t="n">
        <v>8400</v>
      </c>
    </row>
    <row r="11" customFormat="false" ht="12.75" hidden="true" customHeight="false" outlineLevel="0" collapsed="false">
      <c r="B11" s="8" t="n">
        <v>4</v>
      </c>
      <c r="C11" s="9" t="s">
        <v>17</v>
      </c>
      <c r="D11" s="10" t="n">
        <v>11850</v>
      </c>
      <c r="E11" s="10" t="n">
        <v>7950</v>
      </c>
      <c r="F11" s="10" t="n">
        <f aca="false">G11/E11*100</f>
        <v>83.6477987421384</v>
      </c>
      <c r="G11" s="10" t="n">
        <v>6650</v>
      </c>
      <c r="H11" s="10" t="n">
        <v>8000</v>
      </c>
      <c r="I11" s="11" t="n">
        <v>105.4</v>
      </c>
      <c r="J11" s="10" t="n">
        <v>8400</v>
      </c>
      <c r="K11" s="11" t="n">
        <v>104.8</v>
      </c>
      <c r="L11" s="10" t="n">
        <v>8800</v>
      </c>
      <c r="M11" s="11" t="n">
        <v>104.7</v>
      </c>
      <c r="N11" s="10" t="n">
        <v>9200</v>
      </c>
    </row>
    <row r="12" customFormat="false" ht="12.75" hidden="true" customHeight="false" outlineLevel="0" collapsed="false">
      <c r="B12" s="8" t="n">
        <v>5</v>
      </c>
      <c r="C12" s="9" t="s">
        <v>18</v>
      </c>
      <c r="D12" s="10" t="n">
        <v>5000</v>
      </c>
      <c r="E12" s="10" t="n">
        <v>3100</v>
      </c>
      <c r="F12" s="10" t="n">
        <f aca="false">G12/E12*100</f>
        <v>41.9354838709677</v>
      </c>
      <c r="G12" s="10" t="n">
        <v>1300</v>
      </c>
      <c r="H12" s="10" t="n">
        <v>2100</v>
      </c>
      <c r="I12" s="11" t="n">
        <v>105.4</v>
      </c>
      <c r="J12" s="10" t="n">
        <v>2200</v>
      </c>
      <c r="K12" s="11" t="n">
        <v>104.8</v>
      </c>
      <c r="L12" s="10" t="n">
        <v>2300</v>
      </c>
      <c r="M12" s="11" t="n">
        <v>104.7</v>
      </c>
      <c r="N12" s="10" t="n">
        <v>2400</v>
      </c>
    </row>
    <row r="13" customFormat="false" ht="12" hidden="false" customHeight="true" outlineLevel="0" collapsed="false">
      <c r="B13" s="8" t="n">
        <v>1</v>
      </c>
      <c r="C13" s="9" t="s">
        <v>19</v>
      </c>
      <c r="D13" s="10" t="n">
        <v>7600</v>
      </c>
      <c r="E13" s="10" t="n">
        <v>1800</v>
      </c>
      <c r="F13" s="10" t="n">
        <f aca="false">G13/E13*100</f>
        <v>355.555555555556</v>
      </c>
      <c r="G13" s="10" t="n">
        <v>6400</v>
      </c>
      <c r="H13" s="10" t="n">
        <v>7400</v>
      </c>
      <c r="I13" s="11" t="n">
        <v>105.4</v>
      </c>
      <c r="J13" s="10" t="n">
        <v>7800</v>
      </c>
      <c r="K13" s="11" t="n">
        <v>104.8</v>
      </c>
      <c r="L13" s="10" t="n">
        <v>8200</v>
      </c>
      <c r="M13" s="11" t="n">
        <v>104.7</v>
      </c>
      <c r="N13" s="10" t="n">
        <v>8600</v>
      </c>
    </row>
    <row r="14" customFormat="false" ht="12.75" hidden="true" customHeight="false" outlineLevel="0" collapsed="false">
      <c r="B14" s="8" t="n">
        <v>7</v>
      </c>
      <c r="C14" s="9" t="s">
        <v>20</v>
      </c>
      <c r="D14" s="10" t="n">
        <v>0</v>
      </c>
      <c r="E14" s="10" t="n">
        <v>0</v>
      </c>
      <c r="F14" s="10" t="n">
        <v>0</v>
      </c>
      <c r="G14" s="10" t="n">
        <v>1800</v>
      </c>
      <c r="H14" s="10" t="n">
        <f aca="false">(D14-E14)*F14%+G14</f>
        <v>1800</v>
      </c>
      <c r="I14" s="11" t="n">
        <v>105.4</v>
      </c>
      <c r="J14" s="10" t="n">
        <v>1900</v>
      </c>
      <c r="K14" s="11" t="n">
        <v>104.8</v>
      </c>
      <c r="L14" s="10" t="n">
        <v>2000</v>
      </c>
      <c r="M14" s="11" t="n">
        <v>104.7</v>
      </c>
      <c r="N14" s="10" t="n">
        <v>2100</v>
      </c>
    </row>
    <row r="15" customFormat="false" ht="12.75" hidden="true" customHeight="false" outlineLevel="0" collapsed="false">
      <c r="B15" s="8" t="n">
        <v>8</v>
      </c>
      <c r="C15" s="9" t="s">
        <v>21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f aca="false">(D15-E15)*F15%+G15</f>
        <v>0</v>
      </c>
      <c r="I15" s="11" t="n">
        <v>105.4</v>
      </c>
      <c r="J15" s="10" t="n">
        <f aca="false">H15*I15%</f>
        <v>0</v>
      </c>
      <c r="K15" s="11" t="n">
        <v>104.8</v>
      </c>
      <c r="L15" s="10" t="n">
        <f aca="false">J15*K15%</f>
        <v>0</v>
      </c>
      <c r="M15" s="11" t="n">
        <v>104.7</v>
      </c>
      <c r="N15" s="10" t="n">
        <f aca="false">L15*M15%</f>
        <v>0</v>
      </c>
    </row>
    <row r="16" customFormat="false" ht="12.75" hidden="true" customHeight="false" outlineLevel="0" collapsed="false">
      <c r="B16" s="8" t="n">
        <v>9</v>
      </c>
      <c r="C16" s="9" t="s">
        <v>22</v>
      </c>
      <c r="D16" s="10" t="n">
        <v>11500</v>
      </c>
      <c r="E16" s="10" t="n">
        <v>7100</v>
      </c>
      <c r="F16" s="10" t="n">
        <f aca="false">G16/E16*100</f>
        <v>680.985915492958</v>
      </c>
      <c r="G16" s="10" t="n">
        <v>48350</v>
      </c>
      <c r="H16" s="10" t="n">
        <v>54200</v>
      </c>
      <c r="I16" s="11" t="n">
        <v>105.4</v>
      </c>
      <c r="J16" s="10" t="n">
        <v>57100</v>
      </c>
      <c r="K16" s="11" t="n">
        <v>104.8</v>
      </c>
      <c r="L16" s="10" t="n">
        <v>59840</v>
      </c>
      <c r="M16" s="11" t="n">
        <v>104.7</v>
      </c>
      <c r="N16" s="10" t="n">
        <v>62650</v>
      </c>
    </row>
    <row r="17" customFormat="false" ht="12.75" hidden="true" customHeight="false" outlineLevel="0" collapsed="false">
      <c r="B17" s="8" t="n">
        <v>10</v>
      </c>
      <c r="C17" s="9" t="s">
        <v>23</v>
      </c>
      <c r="D17" s="10" t="n">
        <v>42700</v>
      </c>
      <c r="E17" s="10" t="n">
        <v>34200</v>
      </c>
      <c r="F17" s="10" t="n">
        <f aca="false">G17/E17*100</f>
        <v>61.9883040935673</v>
      </c>
      <c r="G17" s="10" t="n">
        <v>21200</v>
      </c>
      <c r="H17" s="10" t="n">
        <v>26500</v>
      </c>
      <c r="I17" s="11" t="n">
        <v>105.4</v>
      </c>
      <c r="J17" s="10" t="n">
        <v>27900</v>
      </c>
      <c r="K17" s="11" t="n">
        <v>104.8</v>
      </c>
      <c r="L17" s="10" t="n">
        <v>29200</v>
      </c>
      <c r="M17" s="11" t="n">
        <v>104.7</v>
      </c>
      <c r="N17" s="10" t="n">
        <v>30500</v>
      </c>
    </row>
    <row r="18" customFormat="false" ht="12.75" hidden="true" customHeight="false" outlineLevel="0" collapsed="false">
      <c r="B18" s="8" t="n">
        <v>11</v>
      </c>
      <c r="C18" s="9" t="s">
        <v>24</v>
      </c>
      <c r="D18" s="10" t="n">
        <v>10200</v>
      </c>
      <c r="E18" s="10" t="n">
        <v>8700</v>
      </c>
      <c r="F18" s="10" t="n">
        <f aca="false">G18/E18*100</f>
        <v>20.6896551724138</v>
      </c>
      <c r="G18" s="10" t="n">
        <v>1800</v>
      </c>
      <c r="H18" s="10" t="n">
        <v>2110</v>
      </c>
      <c r="I18" s="11" t="n">
        <v>105.4</v>
      </c>
      <c r="J18" s="10" t="n">
        <v>2200</v>
      </c>
      <c r="K18" s="11" t="n">
        <v>104.8</v>
      </c>
      <c r="L18" s="10" t="n">
        <v>2300</v>
      </c>
      <c r="M18" s="11" t="n">
        <v>104.7</v>
      </c>
      <c r="N18" s="10" t="n">
        <v>2400</v>
      </c>
    </row>
    <row r="19" customFormat="false" ht="12.75" hidden="true" customHeight="false" outlineLevel="0" collapsed="false">
      <c r="B19" s="8" t="n">
        <v>12</v>
      </c>
      <c r="C19" s="9" t="s">
        <v>25</v>
      </c>
      <c r="D19" s="10" t="n">
        <v>10400</v>
      </c>
      <c r="E19" s="10" t="n">
        <v>7800</v>
      </c>
      <c r="F19" s="10" t="n">
        <f aca="false">G19/E19*100</f>
        <v>164.102564102564</v>
      </c>
      <c r="G19" s="10" t="n">
        <v>12800</v>
      </c>
      <c r="H19" s="10" t="n">
        <v>14200</v>
      </c>
      <c r="I19" s="11" t="n">
        <v>105.4</v>
      </c>
      <c r="J19" s="10" t="n">
        <v>14900</v>
      </c>
      <c r="K19" s="11" t="n">
        <v>104.8</v>
      </c>
      <c r="L19" s="10" t="n">
        <v>15600</v>
      </c>
      <c r="M19" s="11" t="n">
        <v>104.7</v>
      </c>
      <c r="N19" s="10" t="n">
        <v>16300</v>
      </c>
    </row>
    <row r="20" customFormat="false" ht="12.75" hidden="true" customHeight="false" outlineLevel="0" collapsed="false">
      <c r="B20" s="8" t="n">
        <v>13</v>
      </c>
      <c r="C20" s="9" t="s">
        <v>26</v>
      </c>
      <c r="D20" s="10" t="n">
        <v>20400</v>
      </c>
      <c r="E20" s="10" t="n">
        <v>15200</v>
      </c>
      <c r="F20" s="10" t="n">
        <f aca="false">G20/E20*100</f>
        <v>157.236842105263</v>
      </c>
      <c r="G20" s="10" t="n">
        <v>23900</v>
      </c>
      <c r="H20" s="10" t="n">
        <v>25000</v>
      </c>
      <c r="I20" s="11" t="n">
        <v>105.4</v>
      </c>
      <c r="J20" s="10" t="n">
        <f aca="false">H20*I20%</f>
        <v>26350</v>
      </c>
      <c r="K20" s="11" t="n">
        <v>104.8</v>
      </c>
      <c r="L20" s="10" t="n">
        <v>27600</v>
      </c>
      <c r="M20" s="11" t="n">
        <v>104.7</v>
      </c>
      <c r="N20" s="10" t="n">
        <v>28900</v>
      </c>
    </row>
    <row r="21" customFormat="false" ht="12.75" hidden="true" customHeight="false" outlineLevel="0" collapsed="false">
      <c r="B21" s="8" t="n">
        <v>14</v>
      </c>
      <c r="C21" s="9" t="s">
        <v>27</v>
      </c>
      <c r="D21" s="10" t="n">
        <v>2600</v>
      </c>
      <c r="E21" s="10" t="n">
        <v>2400</v>
      </c>
      <c r="F21" s="10" t="n">
        <f aca="false">G21/E21*100</f>
        <v>314.583333333333</v>
      </c>
      <c r="G21" s="10" t="n">
        <v>7550</v>
      </c>
      <c r="H21" s="10" t="n">
        <v>8200</v>
      </c>
      <c r="I21" s="11" t="n">
        <v>105.4</v>
      </c>
      <c r="J21" s="10" t="n">
        <v>8600</v>
      </c>
      <c r="K21" s="11" t="n">
        <v>104.8</v>
      </c>
      <c r="L21" s="10" t="n">
        <v>9000</v>
      </c>
      <c r="M21" s="11" t="n">
        <v>104.7</v>
      </c>
      <c r="N21" s="10" t="n">
        <v>9400</v>
      </c>
    </row>
    <row r="22" customFormat="false" ht="12.75" hidden="true" customHeight="false" outlineLevel="0" collapsed="false">
      <c r="B22" s="8" t="n">
        <v>15</v>
      </c>
      <c r="C22" s="9" t="s">
        <v>28</v>
      </c>
      <c r="D22" s="10" t="n">
        <v>11310</v>
      </c>
      <c r="E22" s="10" t="n">
        <v>6410</v>
      </c>
      <c r="F22" s="10" t="n">
        <f aca="false">G22/E22*100</f>
        <v>115.600624024961</v>
      </c>
      <c r="G22" s="10" t="n">
        <v>7410</v>
      </c>
      <c r="H22" s="10" t="n">
        <v>11600</v>
      </c>
      <c r="I22" s="11" t="n">
        <v>105.4</v>
      </c>
      <c r="J22" s="10" t="n">
        <v>12200</v>
      </c>
      <c r="K22" s="11" t="n">
        <v>104.8</v>
      </c>
      <c r="L22" s="10" t="n">
        <v>12800</v>
      </c>
      <c r="M22" s="11" t="n">
        <v>104.7</v>
      </c>
      <c r="N22" s="10" t="n">
        <v>13400</v>
      </c>
    </row>
    <row r="23" customFormat="false" ht="12.75" hidden="true" customHeight="false" outlineLevel="0" collapsed="false">
      <c r="B23" s="8" t="n">
        <v>16</v>
      </c>
      <c r="C23" s="9" t="s">
        <v>29</v>
      </c>
      <c r="D23" s="10" t="n">
        <v>4550</v>
      </c>
      <c r="E23" s="10" t="n">
        <v>2350</v>
      </c>
      <c r="F23" s="10" t="n">
        <f aca="false">G23/E23*100</f>
        <v>146.808510638298</v>
      </c>
      <c r="G23" s="10" t="n">
        <v>3450</v>
      </c>
      <c r="H23" s="10" t="n">
        <v>4000</v>
      </c>
      <c r="I23" s="11" t="n">
        <v>105.4</v>
      </c>
      <c r="J23" s="10" t="n">
        <v>4200</v>
      </c>
      <c r="K23" s="11" t="n">
        <v>104.8</v>
      </c>
      <c r="L23" s="10" t="n">
        <v>4400</v>
      </c>
      <c r="M23" s="11" t="n">
        <v>104.7</v>
      </c>
      <c r="N23" s="10" t="n">
        <v>4600</v>
      </c>
    </row>
    <row r="24" customFormat="false" ht="12.75" hidden="true" customHeight="false" outlineLevel="0" collapsed="false">
      <c r="B24" s="8" t="n">
        <v>17</v>
      </c>
      <c r="C24" s="9" t="s">
        <v>3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f aca="false">(D24-E24)*F24%+G24</f>
        <v>0</v>
      </c>
      <c r="I24" s="11" t="n">
        <v>105.4</v>
      </c>
      <c r="J24" s="10" t="n">
        <f aca="false">H24*I24%</f>
        <v>0</v>
      </c>
      <c r="K24" s="11" t="n">
        <v>104.8</v>
      </c>
      <c r="L24" s="10" t="n">
        <f aca="false">J24*K24%</f>
        <v>0</v>
      </c>
      <c r="M24" s="11" t="n">
        <v>104.7</v>
      </c>
      <c r="N24" s="13" t="n">
        <f aca="false">L24*M24%</f>
        <v>0</v>
      </c>
    </row>
    <row r="25" customFormat="false" ht="12.75" hidden="true" customHeight="false" outlineLevel="0" collapsed="false">
      <c r="B25" s="8"/>
      <c r="C25" s="12" t="s">
        <v>31</v>
      </c>
      <c r="D25" s="10" t="n">
        <v>1665507.03</v>
      </c>
      <c r="E25" s="10" t="n">
        <v>1229799.28</v>
      </c>
      <c r="F25" s="10" t="n">
        <f aca="false">G25/E25*100</f>
        <v>143.259223570207</v>
      </c>
      <c r="G25" s="10" t="n">
        <v>1761800.9</v>
      </c>
      <c r="H25" s="10" t="n">
        <v>2233463</v>
      </c>
      <c r="I25" s="11" t="n">
        <v>105.4</v>
      </c>
      <c r="J25" s="10" t="n">
        <v>2353450</v>
      </c>
      <c r="K25" s="11" t="n">
        <v>104.8</v>
      </c>
      <c r="L25" s="10" t="n">
        <v>2474160</v>
      </c>
      <c r="M25" s="11" t="n">
        <v>104.7</v>
      </c>
      <c r="N25" s="10" t="n">
        <v>2601220</v>
      </c>
    </row>
    <row r="26" customFormat="false" ht="12.75" hidden="true" customHeight="false" outlineLevel="0" collapsed="false">
      <c r="B26" s="12"/>
      <c r="C26" s="2" t="s">
        <v>32</v>
      </c>
      <c r="D26" s="14" t="n">
        <f aca="false">SUM(D8:D25)</f>
        <v>1826777.03</v>
      </c>
      <c r="E26" s="14" t="n">
        <f aca="false">SUM(E8:E25)</f>
        <v>1342019.28</v>
      </c>
      <c r="F26" s="14" t="n">
        <f aca="false">G26/E26*100</f>
        <v>143.290109811239</v>
      </c>
      <c r="G26" s="14" t="n">
        <f aca="false">SUM(G8:G25)</f>
        <v>1922980.9</v>
      </c>
      <c r="H26" s="14" t="n">
        <f aca="false">SUM(H8:H25)</f>
        <v>2418273</v>
      </c>
      <c r="I26" s="11" t="n">
        <v>105.4</v>
      </c>
      <c r="J26" s="14" t="n">
        <f aca="false">SUM(J8:J25)</f>
        <v>2547900</v>
      </c>
      <c r="K26" s="11" t="n">
        <v>104.8</v>
      </c>
      <c r="L26" s="14" t="n">
        <f aca="false">SUM(L8:L25)</f>
        <v>2677900</v>
      </c>
      <c r="M26" s="11" t="n">
        <v>104.7</v>
      </c>
      <c r="N26" s="14" t="n">
        <f aca="false">SUM(N8:N25)</f>
        <v>2814400</v>
      </c>
    </row>
  </sheetData>
  <mergeCells count="1">
    <mergeCell ref="C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99"/>
    <col collapsed="false" customWidth="true" hidden="false" outlineLevel="0" max="4" min="4" style="0" width="11.56"/>
    <col collapsed="false" customWidth="true" hidden="false" outlineLevel="0" max="5" min="5" style="0" width="13.56"/>
    <col collapsed="false" customWidth="true" hidden="false" outlineLevel="0" max="7" min="7" style="0" width="13.56"/>
    <col collapsed="false" customWidth="true" hidden="false" outlineLevel="0" max="8" min="8" style="0" width="12.14"/>
    <col collapsed="false" customWidth="true" hidden="false" outlineLevel="0" max="9" min="9" style="0" width="11.99"/>
    <col collapsed="false" customWidth="true" hidden="false" outlineLevel="0" max="10" min="10" style="0" width="10.56"/>
  </cols>
  <sheetData>
    <row r="4" customFormat="false" ht="12.75" hidden="false" customHeight="false" outlineLevel="0" collapsed="false">
      <c r="C4" s="1" t="s">
        <v>0</v>
      </c>
      <c r="D4" s="1"/>
      <c r="E4" s="1"/>
      <c r="F4" s="1"/>
      <c r="G4" s="1"/>
      <c r="H4" s="1"/>
      <c r="I4" s="1"/>
      <c r="J4" s="1"/>
    </row>
    <row r="6" customFormat="false" ht="63.75" hidden="false" customHeight="false" outlineLevel="0" collapsed="false">
      <c r="B6" s="2" t="s">
        <v>1</v>
      </c>
      <c r="C6" s="2" t="s">
        <v>2</v>
      </c>
      <c r="D6" s="3" t="s">
        <v>3</v>
      </c>
      <c r="E6" s="3" t="s">
        <v>4</v>
      </c>
      <c r="F6" s="3" t="s">
        <v>33</v>
      </c>
      <c r="G6" s="3" t="s">
        <v>6</v>
      </c>
      <c r="H6" s="3" t="s">
        <v>7</v>
      </c>
      <c r="I6" s="4" t="s">
        <v>34</v>
      </c>
      <c r="J6" s="4" t="s">
        <v>35</v>
      </c>
    </row>
    <row r="7" customFormat="false" ht="12.75" hidden="true" customHeight="false" outlineLevel="0" collapsed="false">
      <c r="B7" s="8" t="n">
        <v>1</v>
      </c>
      <c r="C7" s="9" t="s">
        <v>14</v>
      </c>
      <c r="D7" s="10" t="n">
        <v>5360</v>
      </c>
      <c r="E7" s="10" t="n">
        <v>2890</v>
      </c>
      <c r="F7" s="10" t="n">
        <f aca="false">G7/E7*100</f>
        <v>148.096885813149</v>
      </c>
      <c r="G7" s="10" t="n">
        <v>4280</v>
      </c>
      <c r="H7" s="10" t="n">
        <f aca="false">(D7-E7)*F7%+G7</f>
        <v>7937.99307958478</v>
      </c>
      <c r="I7" s="11" t="n">
        <v>4200</v>
      </c>
      <c r="J7" s="10" t="n">
        <f aca="false">H7-I7</f>
        <v>3737.99307958478</v>
      </c>
    </row>
    <row r="8" customFormat="false" ht="12.75" hidden="true" customHeight="false" outlineLevel="0" collapsed="false">
      <c r="B8" s="8" t="n">
        <v>2</v>
      </c>
      <c r="C8" s="12" t="s">
        <v>15</v>
      </c>
      <c r="D8" s="10" t="n">
        <v>3680</v>
      </c>
      <c r="E8" s="10" t="n">
        <v>2050</v>
      </c>
      <c r="F8" s="10" t="n">
        <f aca="false">G8/E8*100</f>
        <v>351.219512195122</v>
      </c>
      <c r="G8" s="10" t="n">
        <v>7200</v>
      </c>
      <c r="H8" s="10" t="n">
        <f aca="false">(D8-E8)*F8%+G8</f>
        <v>12924.8780487805</v>
      </c>
      <c r="I8" s="11" t="n">
        <v>6800</v>
      </c>
      <c r="J8" s="10" t="n">
        <f aca="false">H8-I8</f>
        <v>6124.87804878049</v>
      </c>
    </row>
    <row r="9" customFormat="false" ht="12.75" hidden="true" customHeight="false" outlineLevel="0" collapsed="false">
      <c r="B9" s="8" t="n">
        <v>3</v>
      </c>
      <c r="C9" s="9" t="s">
        <v>16</v>
      </c>
      <c r="D9" s="10" t="n">
        <v>14120</v>
      </c>
      <c r="E9" s="10" t="n">
        <v>10270</v>
      </c>
      <c r="F9" s="10" t="n">
        <f aca="false">G9/E9*100</f>
        <v>69.0360272638754</v>
      </c>
      <c r="G9" s="10" t="n">
        <v>7090</v>
      </c>
      <c r="H9" s="10" t="n">
        <f aca="false">(D9-E9)*F9%+G9</f>
        <v>9747.8870496592</v>
      </c>
      <c r="I9" s="11" t="n">
        <v>16700</v>
      </c>
      <c r="J9" s="10" t="n">
        <f aca="false">H9-I9</f>
        <v>-6952.1129503408</v>
      </c>
    </row>
    <row r="10" customFormat="false" ht="12.75" hidden="true" customHeight="false" outlineLevel="0" collapsed="false">
      <c r="B10" s="8" t="n">
        <v>4</v>
      </c>
      <c r="C10" s="9" t="s">
        <v>17</v>
      </c>
      <c r="D10" s="10" t="n">
        <v>11850</v>
      </c>
      <c r="E10" s="10" t="n">
        <v>7950</v>
      </c>
      <c r="F10" s="10" t="n">
        <f aca="false">G10/E10*100</f>
        <v>83.6477987421384</v>
      </c>
      <c r="G10" s="10" t="n">
        <v>6650</v>
      </c>
      <c r="H10" s="10" t="n">
        <f aca="false">(D10-E10)*F10%+G10</f>
        <v>9912.2641509434</v>
      </c>
      <c r="I10" s="11" t="n">
        <v>9600</v>
      </c>
      <c r="J10" s="10" t="n">
        <f aca="false">H10-I10</f>
        <v>312.264150943396</v>
      </c>
    </row>
    <row r="11" customFormat="false" ht="12.75" hidden="true" customHeight="false" outlineLevel="0" collapsed="false">
      <c r="B11" s="8" t="n">
        <v>5</v>
      </c>
      <c r="C11" s="9" t="s">
        <v>18</v>
      </c>
      <c r="D11" s="10" t="n">
        <v>5000</v>
      </c>
      <c r="E11" s="10" t="n">
        <v>3100</v>
      </c>
      <c r="F11" s="10" t="n">
        <f aca="false">G11/E11*100</f>
        <v>41.9354838709677</v>
      </c>
      <c r="G11" s="10" t="n">
        <v>1300</v>
      </c>
      <c r="H11" s="10" t="n">
        <f aca="false">(D11-E11)*F11%+G11</f>
        <v>2096.77419354839</v>
      </c>
      <c r="I11" s="11" t="n">
        <v>4300</v>
      </c>
      <c r="J11" s="10" t="n">
        <f aca="false">H11-I11</f>
        <v>-2203.22580645161</v>
      </c>
    </row>
    <row r="12" customFormat="false" ht="12.75" hidden="false" customHeight="false" outlineLevel="0" collapsed="false">
      <c r="B12" s="8" t="n">
        <v>1</v>
      </c>
      <c r="C12" s="9" t="s">
        <v>19</v>
      </c>
      <c r="D12" s="10" t="n">
        <v>7600</v>
      </c>
      <c r="E12" s="10" t="n">
        <v>1800</v>
      </c>
      <c r="F12" s="10" t="n">
        <f aca="false">G12/E12*100</f>
        <v>355.555555555556</v>
      </c>
      <c r="G12" s="10" t="n">
        <v>6400</v>
      </c>
      <c r="H12" s="10" t="n">
        <f aca="false">(D12-E12)*F12%+G12</f>
        <v>27022.2222222222</v>
      </c>
      <c r="I12" s="11" t="n">
        <v>1900</v>
      </c>
      <c r="J12" s="10" t="n">
        <f aca="false">H12-I12</f>
        <v>25122.2222222222</v>
      </c>
    </row>
    <row r="13" customFormat="false" ht="12.75" hidden="true" customHeight="false" outlineLevel="0" collapsed="false">
      <c r="B13" s="8" t="n">
        <v>7</v>
      </c>
      <c r="C13" s="9" t="s">
        <v>20</v>
      </c>
      <c r="D13" s="10" t="n">
        <v>0</v>
      </c>
      <c r="E13" s="10" t="n">
        <v>0</v>
      </c>
      <c r="F13" s="10" t="n">
        <v>0</v>
      </c>
      <c r="G13" s="10" t="n">
        <v>1800</v>
      </c>
      <c r="H13" s="10" t="n">
        <f aca="false">(D13-E13)*F13%+G13</f>
        <v>1800</v>
      </c>
      <c r="I13" s="11" t="n">
        <v>1800</v>
      </c>
      <c r="J13" s="10" t="n">
        <f aca="false">H13-I13</f>
        <v>0</v>
      </c>
    </row>
    <row r="14" customFormat="false" ht="12.75" hidden="true" customHeight="false" outlineLevel="0" collapsed="false">
      <c r="B14" s="8" t="n">
        <v>8</v>
      </c>
      <c r="C14" s="9" t="s">
        <v>21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f aca="false">(D14-E14)*F14%+G14</f>
        <v>0</v>
      </c>
      <c r="I14" s="11" t="n">
        <v>0</v>
      </c>
      <c r="J14" s="10" t="n">
        <f aca="false">H14-I14</f>
        <v>0</v>
      </c>
    </row>
    <row r="15" customFormat="false" ht="12.75" hidden="true" customHeight="false" outlineLevel="0" collapsed="false">
      <c r="B15" s="8" t="n">
        <v>9</v>
      </c>
      <c r="C15" s="9" t="s">
        <v>22</v>
      </c>
      <c r="D15" s="10" t="n">
        <v>11500</v>
      </c>
      <c r="E15" s="10" t="n">
        <v>7100</v>
      </c>
      <c r="F15" s="10" t="n">
        <f aca="false">G15/E15*100</f>
        <v>680.985915492958</v>
      </c>
      <c r="G15" s="10" t="n">
        <v>48350</v>
      </c>
      <c r="H15" s="10" t="n">
        <f aca="false">(D15-E15)*F15%+G15</f>
        <v>78313.3802816901</v>
      </c>
      <c r="I15" s="11" t="n">
        <v>52650</v>
      </c>
      <c r="J15" s="10" t="n">
        <f aca="false">H15-I15</f>
        <v>25663.3802816901</v>
      </c>
    </row>
    <row r="16" customFormat="false" ht="12.75" hidden="true" customHeight="false" outlineLevel="0" collapsed="false">
      <c r="B16" s="8" t="n">
        <v>10</v>
      </c>
      <c r="C16" s="9" t="s">
        <v>23</v>
      </c>
      <c r="D16" s="10" t="n">
        <v>42700</v>
      </c>
      <c r="E16" s="10" t="n">
        <v>34200</v>
      </c>
      <c r="F16" s="10" t="n">
        <f aca="false">G16/E16*100</f>
        <v>61.9883040935673</v>
      </c>
      <c r="G16" s="10" t="n">
        <v>21200</v>
      </c>
      <c r="H16" s="10" t="n">
        <f aca="false">(D16-E16)*F16%+G16</f>
        <v>26469.0058479532</v>
      </c>
      <c r="I16" s="11" t="n">
        <v>40000</v>
      </c>
      <c r="J16" s="10" t="n">
        <f aca="false">H16-I16</f>
        <v>-13530.9941520468</v>
      </c>
    </row>
    <row r="17" customFormat="false" ht="12.75" hidden="true" customHeight="false" outlineLevel="0" collapsed="false">
      <c r="B17" s="8" t="n">
        <v>11</v>
      </c>
      <c r="C17" s="9" t="s">
        <v>24</v>
      </c>
      <c r="D17" s="10" t="n">
        <v>10200</v>
      </c>
      <c r="E17" s="10" t="n">
        <v>8700</v>
      </c>
      <c r="F17" s="10" t="n">
        <f aca="false">G17/E17*100</f>
        <v>20.6896551724138</v>
      </c>
      <c r="G17" s="10" t="n">
        <v>1800</v>
      </c>
      <c r="H17" s="10" t="n">
        <f aca="false">(D17-E17)*F17%+G17</f>
        <v>2110.34482758621</v>
      </c>
      <c r="I17" s="11" t="n">
        <v>3400</v>
      </c>
      <c r="J17" s="10" t="n">
        <f aca="false">H17-I17</f>
        <v>-1289.65517241379</v>
      </c>
    </row>
    <row r="18" customFormat="false" ht="12.75" hidden="true" customHeight="false" outlineLevel="0" collapsed="false">
      <c r="B18" s="8" t="n">
        <v>12</v>
      </c>
      <c r="C18" s="9" t="s">
        <v>25</v>
      </c>
      <c r="D18" s="10" t="n">
        <v>10400</v>
      </c>
      <c r="E18" s="10" t="n">
        <v>7800</v>
      </c>
      <c r="F18" s="10" t="n">
        <f aca="false">G18/E18*100</f>
        <v>164.102564102564</v>
      </c>
      <c r="G18" s="10" t="n">
        <v>12800</v>
      </c>
      <c r="H18" s="10" t="n">
        <f aca="false">(D18-E18)*F18%+G18</f>
        <v>17066.6666666667</v>
      </c>
      <c r="I18" s="11" t="n">
        <v>13400</v>
      </c>
      <c r="J18" s="10" t="n">
        <f aca="false">H18-I18</f>
        <v>3666.66666666667</v>
      </c>
    </row>
    <row r="19" customFormat="false" ht="12.75" hidden="true" customHeight="false" outlineLevel="0" collapsed="false">
      <c r="B19" s="8" t="n">
        <v>13</v>
      </c>
      <c r="C19" s="9" t="s">
        <v>26</v>
      </c>
      <c r="D19" s="10" t="n">
        <v>20400</v>
      </c>
      <c r="E19" s="10" t="n">
        <v>15200</v>
      </c>
      <c r="F19" s="10" t="n">
        <f aca="false">G19/E19*100</f>
        <v>157.236842105263</v>
      </c>
      <c r="G19" s="10" t="n">
        <v>23900</v>
      </c>
      <c r="H19" s="10" t="n">
        <f aca="false">(D19-E19)*F19%+G19</f>
        <v>32076.3157894737</v>
      </c>
      <c r="I19" s="11" t="n">
        <v>20200</v>
      </c>
      <c r="J19" s="10" t="n">
        <f aca="false">H19-I19</f>
        <v>11876.3157894737</v>
      </c>
    </row>
    <row r="20" customFormat="false" ht="12.75" hidden="true" customHeight="false" outlineLevel="0" collapsed="false">
      <c r="B20" s="8" t="n">
        <v>14</v>
      </c>
      <c r="C20" s="9" t="s">
        <v>27</v>
      </c>
      <c r="D20" s="10" t="n">
        <v>2600</v>
      </c>
      <c r="E20" s="10" t="n">
        <v>2400</v>
      </c>
      <c r="F20" s="10" t="n">
        <f aca="false">G20/E20*100</f>
        <v>314.583333333333</v>
      </c>
      <c r="G20" s="10" t="n">
        <v>7550</v>
      </c>
      <c r="H20" s="10" t="n">
        <f aca="false">(D20-E20)*F20%+G20</f>
        <v>8179.16666666667</v>
      </c>
      <c r="I20" s="11" t="n">
        <v>3200</v>
      </c>
      <c r="J20" s="10" t="n">
        <f aca="false">H20-I20</f>
        <v>4979.16666666667</v>
      </c>
    </row>
    <row r="21" customFormat="false" ht="12.75" hidden="true" customHeight="false" outlineLevel="0" collapsed="false">
      <c r="B21" s="8" t="n">
        <v>15</v>
      </c>
      <c r="C21" s="9" t="s">
        <v>28</v>
      </c>
      <c r="D21" s="10" t="n">
        <v>11310</v>
      </c>
      <c r="E21" s="10" t="n">
        <v>6410</v>
      </c>
      <c r="F21" s="10" t="n">
        <f aca="false">G21/E21*100</f>
        <v>115.600624024961</v>
      </c>
      <c r="G21" s="10" t="n">
        <v>7410</v>
      </c>
      <c r="H21" s="10" t="n">
        <f aca="false">(D21-E21)*F21%+G21</f>
        <v>13074.4305772231</v>
      </c>
      <c r="I21" s="11" t="n">
        <v>11600</v>
      </c>
      <c r="J21" s="10" t="n">
        <f aca="false">H21-I21</f>
        <v>1474.43057722309</v>
      </c>
    </row>
    <row r="22" customFormat="false" ht="12.75" hidden="true" customHeight="false" outlineLevel="0" collapsed="false">
      <c r="B22" s="8" t="n">
        <v>16</v>
      </c>
      <c r="C22" s="9" t="s">
        <v>29</v>
      </c>
      <c r="D22" s="10" t="n">
        <v>4550</v>
      </c>
      <c r="E22" s="10" t="n">
        <v>2350</v>
      </c>
      <c r="F22" s="10" t="n">
        <f aca="false">G22/E22*100</f>
        <v>146.808510638298</v>
      </c>
      <c r="G22" s="10" t="n">
        <v>3450</v>
      </c>
      <c r="H22" s="10" t="n">
        <f aca="false">(D22-E22)*F22%+G22</f>
        <v>6679.78723404255</v>
      </c>
      <c r="I22" s="11" t="n">
        <v>3200</v>
      </c>
      <c r="J22" s="10" t="n">
        <f aca="false">H22-I22</f>
        <v>3479.78723404255</v>
      </c>
    </row>
    <row r="23" customFormat="false" ht="12.75" hidden="true" customHeight="false" outlineLevel="0" collapsed="false">
      <c r="B23" s="8" t="n">
        <v>17</v>
      </c>
      <c r="C23" s="9" t="s">
        <v>3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f aca="false">(D23-E23)*F23%+G23</f>
        <v>0</v>
      </c>
      <c r="I23" s="11" t="n">
        <v>0</v>
      </c>
      <c r="J23" s="10" t="n">
        <f aca="false">H23-I23</f>
        <v>0</v>
      </c>
    </row>
    <row r="24" customFormat="false" ht="12.75" hidden="true" customHeight="false" outlineLevel="0" collapsed="false">
      <c r="B24" s="8"/>
      <c r="C24" s="12" t="s">
        <v>31</v>
      </c>
      <c r="D24" s="10" t="n">
        <v>1665507.03</v>
      </c>
      <c r="E24" s="10" t="n">
        <v>1229799.28</v>
      </c>
      <c r="F24" s="10" t="n">
        <f aca="false">G24/E24*100</f>
        <v>143.259223570207</v>
      </c>
      <c r="G24" s="10" t="n">
        <v>1761800.9</v>
      </c>
      <c r="H24" s="10" t="n">
        <f aca="false">(D24-E24)*F24%+G24</f>
        <v>2385992.43968522</v>
      </c>
      <c r="I24" s="11" t="n">
        <v>1992000</v>
      </c>
      <c r="J24" s="10" t="n">
        <f aca="false">H24-I24</f>
        <v>393992.43968522</v>
      </c>
    </row>
    <row r="25" customFormat="false" ht="12.75" hidden="true" customHeight="false" outlineLevel="0" collapsed="false">
      <c r="B25" s="12"/>
      <c r="C25" s="2" t="s">
        <v>32</v>
      </c>
      <c r="D25" s="14" t="n">
        <f aca="false">SUM(D7:D24)</f>
        <v>1826777.03</v>
      </c>
      <c r="E25" s="14" t="n">
        <f aca="false">SUM(E7:E24)</f>
        <v>1342019.28</v>
      </c>
      <c r="F25" s="14" t="n">
        <f aca="false">G25/E25*100</f>
        <v>143.290109811239</v>
      </c>
      <c r="G25" s="14" t="n">
        <f aca="false">SUM(G7:G24)</f>
        <v>1922980.9</v>
      </c>
      <c r="H25" s="14" t="n">
        <f aca="false">SUM(H7:H24)</f>
        <v>2641403.55632126</v>
      </c>
      <c r="I25" s="14" t="n">
        <f aca="false">SUM(I7:I24)</f>
        <v>2184950</v>
      </c>
      <c r="J25" s="14" t="n">
        <f aca="false">SUM(J7:J24)</f>
        <v>456453.556321261</v>
      </c>
    </row>
  </sheetData>
  <mergeCells count="1">
    <mergeCell ref="C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АБП</cp:lastModifiedBy>
  <cp:lastPrinted>2013-10-28T09:01:25Z</cp:lastPrinted>
  <dcterms:modified xsi:type="dcterms:W3CDTF">2013-11-15T09:10:42Z</dcterms:modified>
  <cp:revision>0</cp:revision>
  <dc:subject/>
  <dc:title/>
</cp:coreProperties>
</file>