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2'!$A$1:$M$55</definedName>
    <definedName function="false" hidden="false" localSheetId="2" name="_xlnm.Print_Area" vbProcedure="false">'3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58">
  <si>
    <t xml:space="preserve">Приложение  № 2</t>
  </si>
  <si>
    <t xml:space="preserve">к решению сельского Совета депутатов от  25.12.2014 г. № 48-140р </t>
  </si>
  <si>
    <t xml:space="preserve">Источники внутреннего финансирования дефицита сельского бюджета на 2014 год                                                             и плановый период 2015 и 2016 годов</t>
  </si>
  <si>
    <t xml:space="preserve">тыс. руб</t>
  </si>
  <si>
    <t xml:space="preserve">Номер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год</t>
  </si>
  <si>
    <t xml:space="preserve">2015год</t>
  </si>
  <si>
    <t xml:space="preserve">2016год</t>
  </si>
  <si>
    <t xml:space="preserve">сумма</t>
  </si>
  <si>
    <t xml:space="preserve">822 01 05 00 00 00 0000 000</t>
  </si>
  <si>
    <t xml:space="preserve">Изменение остатков средств на счетах по учету средств бюджета</t>
  </si>
  <si>
    <t xml:space="preserve">822 01 05 00 00 00 0000 500</t>
  </si>
  <si>
    <t xml:space="preserve">Увеличение остатков средств бюджетов</t>
  </si>
  <si>
    <t xml:space="preserve">822 01 05 02 00 00 0000 500</t>
  </si>
  <si>
    <t xml:space="preserve">Увеличение прочих остатков средств бюджетов</t>
  </si>
  <si>
    <t xml:space="preserve">822 01 05 02 01 00 0000 510</t>
  </si>
  <si>
    <t xml:space="preserve">Увеличение прочих остатков денежных средств бюджетов</t>
  </si>
  <si>
    <t xml:space="preserve">822 01 05 02 01 10 0000 510</t>
  </si>
  <si>
    <t xml:space="preserve">Увеличение прочих остатков денежных средств бюджетов поселений</t>
  </si>
  <si>
    <t xml:space="preserve">822 01 05 00 00 00 0000 600</t>
  </si>
  <si>
    <t xml:space="preserve">Уменьшение остатков средств бюджетов</t>
  </si>
  <si>
    <t xml:space="preserve">822 01 05 02 00 00 0000 600</t>
  </si>
  <si>
    <t xml:space="preserve">Уменьшение прочих остатков средств бюджетов</t>
  </si>
  <si>
    <t xml:space="preserve">822 01 05 02 01 00 0000 610</t>
  </si>
  <si>
    <t xml:space="preserve">Уменьшение прочих остатков денежных средств бюджетов</t>
  </si>
  <si>
    <t xml:space="preserve">822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Доходы бюджета Малокамалинского сельсовета в 2014 году и плановый период 2015-2016 годов.</t>
  </si>
  <si>
    <t xml:space="preserve">№</t>
  </si>
  <si>
    <t xml:space="preserve">Код бюджетной классификации</t>
  </si>
  <si>
    <t xml:space="preserve">Наименование групп, статей, подстатей,
элементов, подвидов доходов, кодов классификации
 операций сектора государственного управления,
относящихся  к доходам бюджета
</t>
  </si>
  <si>
    <t xml:space="preserve">Доходы сельского бюджета
(тыс.руб.)
</t>
  </si>
  <si>
    <t xml:space="preserve">Код главного админ.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</t>
  </si>
  <si>
    <t xml:space="preserve">Код экон. классифика-ции операций сектора госу дарственного управления, отн. к доходам бюджетов</t>
  </si>
  <si>
    <t xml:space="preserve">2014г.</t>
  </si>
  <si>
    <t xml:space="preserve">2015г.</t>
  </si>
  <si>
    <t xml:space="preserve">2016г.</t>
  </si>
  <si>
    <t xml:space="preserve">000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. и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 реализуемые 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.</t>
  </si>
  <si>
    <t xml:space="preserve">Доходы от уплаты акцизов на дизельное топливо, зачисляемые в консолидированные бюджеты субъектов Российской Федерации.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.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.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.</t>
  </si>
  <si>
    <t xml:space="preserve">05</t>
  </si>
  <si>
    <t xml:space="preserve">Единый сельскохозяйственный налог</t>
  </si>
  <si>
    <t xml:space="preserve">1000</t>
  </si>
  <si>
    <t xml:space="preserve">Единый сельскохозяйственный налог (сумма платежа)</t>
  </si>
  <si>
    <t xml:space="preserve">2000</t>
  </si>
  <si>
    <t xml:space="preserve">Единый сельскохозяйственный налог (пени, проценты)</t>
  </si>
  <si>
    <t xml:space="preserve">06</t>
  </si>
  <si>
    <t xml:space="preserve">Налоги на  имущество</t>
  </si>
  <si>
    <t xml:space="preserve">10</t>
  </si>
  <si>
    <t xml:space="preserve">Налог на имущество физических лиц.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Земельный налог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пункта 1 статьи 394 Налогового кодекса Российской Федерации и применяемым к объектам налогообложения, расположенным в  границах межселенных территорий.</t>
  </si>
  <si>
    <t xml:space="preserve">020</t>
  </si>
  <si>
    <t xml:space="preserve">Земельный налог, взимаемый по ставкам установленным в соответствии с подпунктом 2 пункта 1 статьи 394 Налогового кодекса Российской  Федерации</t>
  </si>
  <si>
    <t xml:space="preserve">023</t>
  </si>
  <si>
    <t xml:space="preserve">Земельный налог, взимаемый по ставкам, установленным    в соответствии с подпунктом 2 пункта 1 статьи 394 Налогового кодекса Российской Федерации и применяемым к объектам налогообложения, расположенным в  границах поселений межселенных территор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50</t>
  </si>
  <si>
    <t xml:space="preserve">Прочие неналоговые доходы бюджетов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и возмездное пользование государственного и муниципального имущества (за исключением имущества автономных учреждений, а  также имущества государственных и муниципальных унитарных предприятий, в том числе казенных)</t>
  </si>
  <si>
    <t xml:space="preserve">0400</t>
  </si>
  <si>
    <t xml:space="preserve">0411</t>
  </si>
  <si>
    <t xml:space="preserve">Доходы, получаемые в виде арендной 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 участков </t>
  </si>
  <si>
    <t xml:space="preserve">0413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 участков </t>
  </si>
  <si>
    <t xml:space="preserve">0414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поселений, а также средства от продажи права на заключение договоров аренды указанных земельных участков (земли несельскохозяйственного назначения)</t>
  </si>
  <si>
    <t xml:space="preserve">Безвозмездные поступления</t>
  </si>
  <si>
    <t xml:space="preserve">Безвозмездные поступления от других бюджетов системы Российской  Федерации.</t>
  </si>
  <si>
    <t xml:space="preserve">Дотации бюджетам субъектов Российской Федерации и муниципальных образований.</t>
  </si>
  <si>
    <t xml:space="preserve">001</t>
  </si>
  <si>
    <t xml:space="preserve">0101</t>
  </si>
  <si>
    <t xml:space="preserve">Дотации бюджетам поселений на выравнивание  бюджетной обеспеченности.</t>
  </si>
  <si>
    <t xml:space="preserve">0135</t>
  </si>
  <si>
    <t xml:space="preserve">38</t>
  </si>
  <si>
    <t xml:space="preserve">Субвенции бюджетам субъектов Российской Федерации и муниципальных образований</t>
  </si>
  <si>
    <t xml:space="preserve">39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4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41</t>
  </si>
  <si>
    <t xml:space="preserve">Иные межбюджетные трансферты</t>
  </si>
  <si>
    <t xml:space="preserve">42</t>
  </si>
  <si>
    <t xml:space="preserve">0012</t>
  </si>
  <si>
    <t xml:space="preserve">Дотации бюджетам поселений на поддержку мер по обеспечению сбалансированности бюджетов </t>
  </si>
  <si>
    <t xml:space="preserve">43</t>
  </si>
  <si>
    <t xml:space="preserve">0018</t>
  </si>
  <si>
    <t xml:space="preserve">Прочие межбюджетные трансферты, передаваемые бюджетам поселений (Субвенции на выполнение государственных полномочий по составлению протоколов об административных правонарушениях)</t>
  </si>
  <si>
    <t xml:space="preserve">44</t>
  </si>
  <si>
    <t xml:space="preserve">0022</t>
  </si>
  <si>
    <t xml:space="preserve">Прочие межбюджетные трансферты, передаваемые бюджетам поселений (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)</t>
  </si>
  <si>
    <t xml:space="preserve">45</t>
  </si>
  <si>
    <t xml:space="preserve">0030</t>
  </si>
  <si>
    <t xml:space="preserve">Прочие межбюджетные трансферты, передаваемые бюджетам поселений (Организация трудового воспитания несовершеннолетних граждан за счет средств СУЭК)</t>
  </si>
  <si>
    <t xml:space="preserve">Итого доходов:</t>
  </si>
  <si>
    <t xml:space="preserve">Приложение  № 3</t>
  </si>
  <si>
    <t xml:space="preserve">Распределение расходов сельского бюджета  по разделам, подразделам
 классификации расходов бюджетов в 2014 году и плановый период 2015- 2016 годов.</t>
  </si>
  <si>
    <t xml:space="preserve">Раздел, подраздел</t>
  </si>
  <si>
    <t xml:space="preserve">Сумма  2014г.</t>
  </si>
  <si>
    <t xml:space="preserve">Сумма 2015г.</t>
  </si>
  <si>
    <t xml:space="preserve">Сумма 2016г.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 Федерации, местных 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Полномочия в области жилищно-коммунального хозяйства.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ОТОГРАФИЯ,  СМИ.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:</t>
  </si>
  <si>
    <t xml:space="preserve">ИТОГО РАСХОДОВ:</t>
  </si>
  <si>
    <t xml:space="preserve">Приложение  № 4</t>
  </si>
  <si>
    <t xml:space="preserve">Ведомственная структура расходов сельского бюджета на 2014 год.</t>
  </si>
  <si>
    <t xml:space="preserve">Код ведо-мости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Раздел, подраз-дел</t>
  </si>
  <si>
    <t xml:space="preserve">Целевая статья</t>
  </si>
  <si>
    <t xml:space="preserve">Вид расходов</t>
  </si>
  <si>
    <t xml:space="preserve">Сумма 2014г.</t>
  </si>
  <si>
    <t xml:space="preserve">1. Администрация Малокамалинского сельсовета</t>
  </si>
  <si>
    <t xml:space="preserve">Общегосударственные вопросы</t>
  </si>
  <si>
    <t xml:space="preserve">Непрограммные расходы органов местного самоуправления</t>
  </si>
  <si>
    <t xml:space="preserve">Функционирование администрации Малокамалинского сельсовета</t>
  </si>
  <si>
    <t xml:space="preserve">Высшее должностное лицо администрации Малокамалинского сельсовета в рамках непрограммных расходов администрации Малокамалин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22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администрации Малокамалинского сельсовета в рамках непрограммных расходов органов местного самоуправления</t>
  </si>
  <si>
    <t xml:space="preserve">Закупка товаров, работ и услуг для государственных (муниципальных нужд)</t>
  </si>
  <si>
    <t xml:space="preserve">Иные закупки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Межбюджетные трансферты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рганов местного самоуправления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ов поселений в соответствии с заключенными соглашениями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Национальная оборона </t>
  </si>
  <si>
    <t xml:space="preserve">Муниципальная программа " Развитие местного самоуправления"</t>
  </si>
  <si>
    <t xml:space="preserve">0100000</t>
  </si>
  <si>
    <t xml:space="preserve">Отдельные мероприятия</t>
  </si>
  <si>
    <t xml:space="preserve">0190000</t>
  </si>
  <si>
    <t xml:space="preserve">Осуществление переданных государственных полномочий  первичного воинского учета на территориях, где отсутствуют военные комиссариаты</t>
  </si>
  <si>
    <t xml:space="preserve">0198118</t>
  </si>
  <si>
    <t xml:space="preserve">Национальная безопасность и правоохранительная деятельность</t>
  </si>
  <si>
    <t xml:space="preserve">019801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непрограммных расходов органов местного самоуправления</t>
  </si>
  <si>
    <t xml:space="preserve">Национальная экономика</t>
  </si>
  <si>
    <t xml:space="preserve">Содержание автомобильных дорог общего пользования местного значения сельских поселений</t>
  </si>
  <si>
    <t xml:space="preserve">0198409</t>
  </si>
  <si>
    <t xml:space="preserve">Содержание автомобильных дорог общего пользования местного значения сельских поселений за счет средств местного бюджета</t>
  </si>
  <si>
    <t xml:space="preserve">01984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Программа " Развитие местного самоуправления"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в области градостроительной деятельности в соответствии с заключенными соглашениями в рамках непрограммных расходов органов местного самоуправления</t>
  </si>
  <si>
    <t xml:space="preserve">0198017</t>
  </si>
  <si>
    <t xml:space="preserve">Жилищно-коммунальное хозяйство</t>
  </si>
  <si>
    <t xml:space="preserve">Разработка схем теплоснабжения за счет средств местного бюджета в рамках отдельных мероприятий муниципальной программы «Развитие местного самоуправления на 2014-2016 гг»</t>
  </si>
  <si>
    <t xml:space="preserve">0198502</t>
  </si>
  <si>
    <t xml:space="preserve">Благоустройство территорий поселений</t>
  </si>
  <si>
    <t xml:space="preserve">0198601</t>
  </si>
  <si>
    <t xml:space="preserve">Другие вопросы в области жилищно-коммунального хозяйства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в организации жилищно-коммунального обслуживания и жизнеобеспечения территорий поселений в соответствии с заключенными соглашениями в рамках непрограммных расходов органов местного самоуправления</t>
  </si>
  <si>
    <t xml:space="preserve">0198018</t>
  </si>
  <si>
    <t xml:space="preserve">2. ОБРАЗОВАНИЕ</t>
  </si>
  <si>
    <t xml:space="preserve">Организация трудового воспитания несовершеннолетних граждан за счет средств СУЭК в рамках отдельных мероприятий муниципальной программы «Развитие местного самоуправления 2014-2016 гг»</t>
  </si>
  <si>
    <t xml:space="preserve">0197432</t>
  </si>
  <si>
    <t xml:space="preserve">Организация трудового воспитания несовершеннолетних граждан за счет средств местного бюджета в рамках отдельных мероприятий муниципальной программы «Развитие местного самоуправления 2014-2016 гг»</t>
  </si>
  <si>
    <t xml:space="preserve">0198432</t>
  </si>
  <si>
    <t xml:space="preserve">3. КУЛЬТУРА, КИНЕМОТОГРАФИЯ И СРЕДСТВА МАССОВОЙ ИНФОРМАЦИИ</t>
  </si>
  <si>
    <t xml:space="preserve">0800</t>
  </si>
  <si>
    <t xml:space="preserve">0801</t>
  </si>
  <si>
    <t xml:space="preserve">Муниципальная программа " Развитие культуры"</t>
  </si>
  <si>
    <t xml:space="preserve">02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отдельных мероприятий муниципальной программы " Развитие культуры»</t>
  </si>
  <si>
    <t xml:space="preserve">029102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Развитие культуры"</t>
  </si>
  <si>
    <t xml:space="preserve">0298061</t>
  </si>
  <si>
    <t xml:space="preserve">Предоставление субсидий бюджетным, автономных учреждениям и иным некоммерческим организациям</t>
  </si>
  <si>
    <t xml:space="preserve">Субсидии бюджетным учреждениям</t>
  </si>
  <si>
    <t xml:space="preserve">Софинансирование к субсидии за счет средств местного бюджета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0299021</t>
  </si>
  <si>
    <t xml:space="preserve">4. СОЦИАЛЬНАЯ ПОЛИТИКА</t>
  </si>
  <si>
    <t xml:space="preserve">Дополнительное пенсионное обеспечение</t>
  </si>
  <si>
    <t xml:space="preserve">0198055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false" outlineLevel="0" max="3" min="3" style="0" width="65.14"/>
    <col collapsed="false" customWidth="true" hidden="false" outlineLevel="0" max="6" min="4" style="0" width="11.99"/>
  </cols>
  <sheetData>
    <row r="1" customFormat="false" ht="17.25" hidden="false" customHeight="true" outlineLevel="0" collapsed="false">
      <c r="D1" s="1" t="s">
        <v>0</v>
      </c>
      <c r="E1" s="1"/>
      <c r="F1" s="1"/>
    </row>
    <row r="2" customFormat="false" ht="39.75" hidden="false" customHeight="true" outlineLevel="0" collapsed="false">
      <c r="D2" s="2" t="s">
        <v>1</v>
      </c>
      <c r="E2" s="2"/>
      <c r="F2" s="2"/>
    </row>
    <row r="3" s="4" customFormat="true" ht="4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5" customFormat="true" ht="15.75" hidden="false" customHeight="false" outlineLevel="0" collapsed="false">
      <c r="F4" s="6" t="s">
        <v>3</v>
      </c>
    </row>
    <row r="5" s="10" customFormat="true" ht="70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9" t="s">
        <v>9</v>
      </c>
    </row>
    <row r="6" s="10" customFormat="true" ht="18.75" hidden="false" customHeight="true" outlineLevel="0" collapsed="false">
      <c r="A6" s="7"/>
      <c r="B6" s="8"/>
      <c r="C6" s="8"/>
      <c r="D6" s="8" t="s">
        <v>10</v>
      </c>
      <c r="E6" s="8" t="s">
        <v>10</v>
      </c>
      <c r="F6" s="8" t="s">
        <v>10</v>
      </c>
    </row>
    <row r="7" customFormat="false" ht="15.75" hidden="false" customHeight="fals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</row>
    <row r="8" customFormat="false" ht="21" hidden="false" customHeight="true" outlineLevel="0" collapsed="false">
      <c r="A8" s="12" t="n">
        <v>1</v>
      </c>
      <c r="B8" s="12" t="s">
        <v>11</v>
      </c>
      <c r="C8" s="13" t="s">
        <v>12</v>
      </c>
      <c r="D8" s="14" t="n">
        <f aca="false">-(D9+D13)</f>
        <v>-71.5859999999993</v>
      </c>
      <c r="E8" s="14" t="n">
        <v>0</v>
      </c>
      <c r="F8" s="14" t="n">
        <v>0</v>
      </c>
    </row>
    <row r="9" customFormat="false" ht="21" hidden="false" customHeight="true" outlineLevel="0" collapsed="false">
      <c r="A9" s="12" t="n">
        <v>2</v>
      </c>
      <c r="B9" s="12" t="s">
        <v>13</v>
      </c>
      <c r="C9" s="13" t="s">
        <v>14</v>
      </c>
      <c r="D9" s="15" t="n">
        <f aca="false">-'2'!K55</f>
        <v>-4826.696</v>
      </c>
      <c r="E9" s="15" t="n">
        <v>-4325.378</v>
      </c>
      <c r="F9" s="15" t="n">
        <v>-4325.378</v>
      </c>
    </row>
    <row r="10" customFormat="false" ht="21" hidden="false" customHeight="true" outlineLevel="0" collapsed="false">
      <c r="A10" s="12" t="n">
        <v>3</v>
      </c>
      <c r="B10" s="12" t="s">
        <v>15</v>
      </c>
      <c r="C10" s="13" t="s">
        <v>16</v>
      </c>
      <c r="D10" s="15" t="n">
        <f aca="false">D9</f>
        <v>-4826.696</v>
      </c>
      <c r="E10" s="15" t="n">
        <v>-4325.378</v>
      </c>
      <c r="F10" s="15" t="n">
        <v>-4325.378</v>
      </c>
    </row>
    <row r="11" customFormat="false" ht="21" hidden="false" customHeight="true" outlineLevel="0" collapsed="false">
      <c r="A11" s="12" t="n">
        <v>4</v>
      </c>
      <c r="B11" s="12" t="s">
        <v>17</v>
      </c>
      <c r="C11" s="13" t="s">
        <v>18</v>
      </c>
      <c r="D11" s="15" t="n">
        <f aca="false">D10</f>
        <v>-4826.696</v>
      </c>
      <c r="E11" s="15" t="n">
        <v>-4325.378</v>
      </c>
      <c r="F11" s="15" t="n">
        <v>-4325.378</v>
      </c>
    </row>
    <row r="12" customFormat="false" ht="21" hidden="false" customHeight="true" outlineLevel="0" collapsed="false">
      <c r="A12" s="12" t="n">
        <v>5</v>
      </c>
      <c r="B12" s="12" t="s">
        <v>19</v>
      </c>
      <c r="C12" s="13" t="s">
        <v>20</v>
      </c>
      <c r="D12" s="15" t="n">
        <f aca="false">D11</f>
        <v>-4826.696</v>
      </c>
      <c r="E12" s="15" t="n">
        <v>-4325.378</v>
      </c>
      <c r="F12" s="15" t="n">
        <v>-4325.378</v>
      </c>
    </row>
    <row r="13" customFormat="false" ht="21" hidden="false" customHeight="true" outlineLevel="0" collapsed="false">
      <c r="A13" s="12" t="n">
        <v>6</v>
      </c>
      <c r="B13" s="12" t="s">
        <v>21</v>
      </c>
      <c r="C13" s="13" t="s">
        <v>22</v>
      </c>
      <c r="D13" s="15" t="n">
        <f aca="false">'3'!C29</f>
        <v>4898.282</v>
      </c>
      <c r="E13" s="15" t="n">
        <v>4325.378</v>
      </c>
      <c r="F13" s="15" t="n">
        <v>4325.378</v>
      </c>
    </row>
    <row r="14" customFormat="false" ht="21" hidden="false" customHeight="true" outlineLevel="0" collapsed="false">
      <c r="A14" s="12" t="n">
        <v>7</v>
      </c>
      <c r="B14" s="12" t="s">
        <v>23</v>
      </c>
      <c r="C14" s="13" t="s">
        <v>24</v>
      </c>
      <c r="D14" s="15" t="n">
        <f aca="false">D13</f>
        <v>4898.282</v>
      </c>
      <c r="E14" s="15" t="n">
        <v>4325.378</v>
      </c>
      <c r="F14" s="15" t="n">
        <v>4325.378</v>
      </c>
    </row>
    <row r="15" customFormat="false" ht="21" hidden="false" customHeight="true" outlineLevel="0" collapsed="false">
      <c r="A15" s="12" t="n">
        <v>8</v>
      </c>
      <c r="B15" s="12" t="s">
        <v>25</v>
      </c>
      <c r="C15" s="13" t="s">
        <v>26</v>
      </c>
      <c r="D15" s="15" t="n">
        <f aca="false">D14</f>
        <v>4898.282</v>
      </c>
      <c r="E15" s="15" t="n">
        <v>4325.378</v>
      </c>
      <c r="F15" s="15" t="n">
        <v>4325.378</v>
      </c>
    </row>
    <row r="16" customFormat="false" ht="21" hidden="false" customHeight="true" outlineLevel="0" collapsed="false">
      <c r="A16" s="12" t="n">
        <v>9</v>
      </c>
      <c r="B16" s="12" t="s">
        <v>27</v>
      </c>
      <c r="C16" s="13" t="s">
        <v>28</v>
      </c>
      <c r="D16" s="15" t="n">
        <f aca="false">D15</f>
        <v>4898.282</v>
      </c>
      <c r="E16" s="15" t="n">
        <v>4325.378</v>
      </c>
      <c r="F16" s="15" t="n">
        <v>4325.378</v>
      </c>
    </row>
    <row r="17" customFormat="false" ht="21" hidden="false" customHeight="true" outlineLevel="0" collapsed="false">
      <c r="A17" s="11"/>
      <c r="B17" s="16" t="s">
        <v>29</v>
      </c>
      <c r="C17" s="11"/>
      <c r="D17" s="14" t="n">
        <f aca="false">D8</f>
        <v>-71.5859999999993</v>
      </c>
      <c r="E17" s="14" t="n">
        <v>0</v>
      </c>
      <c r="F17" s="14" t="n">
        <v>0</v>
      </c>
    </row>
  </sheetData>
  <mergeCells count="6">
    <mergeCell ref="D1:F1"/>
    <mergeCell ref="D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J31" colorId="64" zoomScale="100" zoomScaleNormal="100" zoomScalePageLayoutView="100" workbookViewId="0">
      <selection pane="topLeft" activeCell="O37" activeCellId="0" sqref="O37: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85"/>
    <col collapsed="false" customWidth="true" hidden="false" outlineLevel="0" max="8" min="2" style="17" width="4.85"/>
    <col collapsed="false" customWidth="true" hidden="false" outlineLevel="0" max="9" min="9" style="17" width="7.56"/>
    <col collapsed="false" customWidth="true" hidden="false" outlineLevel="0" max="10" min="10" style="18" width="64.13"/>
    <col collapsed="false" customWidth="false" hidden="false" outlineLevel="0" max="13" min="11" style="19" width="9.14"/>
    <col collapsed="false" customWidth="false" hidden="false" outlineLevel="0" max="257" min="14" style="18" width="9.14"/>
  </cols>
  <sheetData>
    <row r="1" customFormat="false" ht="12.75" hidden="false" customHeight="false" outlineLevel="0" collapsed="false">
      <c r="K1" s="1" t="s">
        <v>0</v>
      </c>
      <c r="L1" s="1"/>
      <c r="M1" s="1"/>
    </row>
    <row r="2" customFormat="false" ht="40.5" hidden="false" customHeight="true" outlineLevel="0" collapsed="false">
      <c r="K2" s="20" t="s">
        <v>1</v>
      </c>
      <c r="L2" s="20"/>
      <c r="M2" s="20"/>
    </row>
    <row r="3" s="22" customFormat="true" ht="21" hidden="false" customHeight="true" outlineLevel="0" collapsed="false">
      <c r="A3" s="21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5" hidden="false" customHeight="true" outlineLevel="0" collapsed="false">
      <c r="A4" s="23" t="s">
        <v>31</v>
      </c>
      <c r="B4" s="24" t="s">
        <v>32</v>
      </c>
      <c r="C4" s="24"/>
      <c r="D4" s="24"/>
      <c r="E4" s="24"/>
      <c r="F4" s="24"/>
      <c r="G4" s="24"/>
      <c r="H4" s="24"/>
      <c r="I4" s="24"/>
      <c r="J4" s="25" t="s">
        <v>33</v>
      </c>
      <c r="K4" s="26" t="s">
        <v>34</v>
      </c>
      <c r="L4" s="26"/>
      <c r="M4" s="26"/>
      <c r="N4" s="27"/>
    </row>
    <row r="5" customFormat="false" ht="101.25" hidden="false" customHeight="true" outlineLevel="0" collapsed="false">
      <c r="A5" s="23"/>
      <c r="B5" s="28" t="s">
        <v>35</v>
      </c>
      <c r="C5" s="28" t="s">
        <v>36</v>
      </c>
      <c r="D5" s="28" t="s">
        <v>37</v>
      </c>
      <c r="E5" s="28" t="s">
        <v>38</v>
      </c>
      <c r="F5" s="28" t="s">
        <v>39</v>
      </c>
      <c r="G5" s="28" t="s">
        <v>40</v>
      </c>
      <c r="H5" s="28" t="s">
        <v>41</v>
      </c>
      <c r="I5" s="28" t="s">
        <v>42</v>
      </c>
      <c r="J5" s="25"/>
      <c r="K5" s="26"/>
      <c r="L5" s="26"/>
      <c r="M5" s="26"/>
      <c r="N5" s="29"/>
    </row>
    <row r="6" customFormat="false" ht="15.75" hidden="false" customHeight="true" outlineLevel="0" collapsed="false">
      <c r="A6" s="23"/>
      <c r="B6" s="28"/>
      <c r="C6" s="28"/>
      <c r="D6" s="28"/>
      <c r="E6" s="28"/>
      <c r="F6" s="28"/>
      <c r="G6" s="28"/>
      <c r="H6" s="28"/>
      <c r="I6" s="28"/>
      <c r="J6" s="25"/>
      <c r="K6" s="30" t="s">
        <v>43</v>
      </c>
      <c r="L6" s="30" t="s">
        <v>44</v>
      </c>
      <c r="M6" s="30" t="s">
        <v>45</v>
      </c>
      <c r="N6" s="29"/>
    </row>
    <row r="7" customFormat="false" ht="12.75" hidden="false" customHeight="false" outlineLevel="0" collapsed="false">
      <c r="A7" s="31" t="n">
        <v>1</v>
      </c>
      <c r="B7" s="32" t="s">
        <v>46</v>
      </c>
      <c r="C7" s="32" t="n">
        <v>1</v>
      </c>
      <c r="D7" s="32" t="s">
        <v>47</v>
      </c>
      <c r="E7" s="32" t="s">
        <v>47</v>
      </c>
      <c r="F7" s="32" t="s">
        <v>46</v>
      </c>
      <c r="G7" s="32" t="s">
        <v>47</v>
      </c>
      <c r="H7" s="32" t="s">
        <v>48</v>
      </c>
      <c r="I7" s="32" t="s">
        <v>46</v>
      </c>
      <c r="J7" s="33" t="s">
        <v>49</v>
      </c>
      <c r="K7" s="34" t="n">
        <f aca="false">K8+K12+K18+K21+K29+K32+K33</f>
        <v>945.784</v>
      </c>
      <c r="L7" s="34" t="n">
        <f aca="false">L8+L12+L18+L21+L29+L32+L33</f>
        <v>887.52</v>
      </c>
      <c r="M7" s="34" t="n">
        <v>919.786</v>
      </c>
      <c r="N7" s="35"/>
    </row>
    <row r="8" customFormat="false" ht="12.75" hidden="false" customHeight="false" outlineLevel="0" collapsed="false">
      <c r="A8" s="31" t="n">
        <v>2</v>
      </c>
      <c r="B8" s="32" t="n">
        <v>182</v>
      </c>
      <c r="C8" s="32" t="n">
        <v>1</v>
      </c>
      <c r="D8" s="32" t="s">
        <v>50</v>
      </c>
      <c r="E8" s="32" t="s">
        <v>47</v>
      </c>
      <c r="F8" s="32" t="s">
        <v>46</v>
      </c>
      <c r="G8" s="32" t="s">
        <v>47</v>
      </c>
      <c r="H8" s="32" t="s">
        <v>48</v>
      </c>
      <c r="I8" s="32" t="s">
        <v>46</v>
      </c>
      <c r="J8" s="33" t="s">
        <v>51</v>
      </c>
      <c r="K8" s="34" t="n">
        <f aca="false">K9</f>
        <v>601.06</v>
      </c>
      <c r="L8" s="34" t="n">
        <v>629.9</v>
      </c>
      <c r="M8" s="34" t="n">
        <v>659.5</v>
      </c>
      <c r="N8" s="35"/>
    </row>
    <row r="9" customFormat="false" ht="12.75" hidden="false" customHeight="false" outlineLevel="0" collapsed="false">
      <c r="A9" s="31" t="n">
        <v>3</v>
      </c>
      <c r="B9" s="32" t="n">
        <v>182</v>
      </c>
      <c r="C9" s="32" t="n">
        <v>1</v>
      </c>
      <c r="D9" s="32" t="s">
        <v>50</v>
      </c>
      <c r="E9" s="32" t="s">
        <v>52</v>
      </c>
      <c r="F9" s="32" t="s">
        <v>46</v>
      </c>
      <c r="G9" s="32" t="s">
        <v>50</v>
      </c>
      <c r="H9" s="32" t="s">
        <v>48</v>
      </c>
      <c r="I9" s="32" t="n">
        <v>110</v>
      </c>
      <c r="J9" s="33" t="s">
        <v>53</v>
      </c>
      <c r="K9" s="34" t="n">
        <f aca="false">K10</f>
        <v>601.06</v>
      </c>
      <c r="L9" s="34" t="n">
        <v>629.9</v>
      </c>
      <c r="M9" s="34" t="n">
        <v>659.5</v>
      </c>
      <c r="N9" s="29"/>
    </row>
    <row r="10" customFormat="false" ht="24" hidden="false" customHeight="false" outlineLevel="0" collapsed="false">
      <c r="A10" s="31" t="n">
        <v>4</v>
      </c>
      <c r="B10" s="36" t="n">
        <v>182</v>
      </c>
      <c r="C10" s="36" t="n">
        <v>1</v>
      </c>
      <c r="D10" s="36" t="s">
        <v>50</v>
      </c>
      <c r="E10" s="36" t="s">
        <v>52</v>
      </c>
      <c r="F10" s="36" t="s">
        <v>54</v>
      </c>
      <c r="G10" s="36" t="s">
        <v>50</v>
      </c>
      <c r="H10" s="36" t="s">
        <v>48</v>
      </c>
      <c r="I10" s="36" t="n">
        <v>110</v>
      </c>
      <c r="J10" s="37" t="s">
        <v>55</v>
      </c>
      <c r="K10" s="38" t="n">
        <v>601.06</v>
      </c>
      <c r="L10" s="38" t="n">
        <v>629.9</v>
      </c>
      <c r="M10" s="38" t="n">
        <v>659.5</v>
      </c>
      <c r="N10" s="29"/>
    </row>
    <row r="11" customFormat="false" ht="48" hidden="false" customHeight="false" outlineLevel="0" collapsed="false">
      <c r="A11" s="31" t="n">
        <v>5</v>
      </c>
      <c r="B11" s="36" t="n">
        <v>182</v>
      </c>
      <c r="C11" s="36" t="n">
        <v>1</v>
      </c>
      <c r="D11" s="36" t="s">
        <v>50</v>
      </c>
      <c r="E11" s="36" t="s">
        <v>52</v>
      </c>
      <c r="F11" s="36" t="s">
        <v>54</v>
      </c>
      <c r="G11" s="36" t="s">
        <v>50</v>
      </c>
      <c r="H11" s="36" t="s">
        <v>48</v>
      </c>
      <c r="I11" s="36" t="n">
        <v>110</v>
      </c>
      <c r="J11" s="37" t="s">
        <v>56</v>
      </c>
      <c r="K11" s="38" t="n">
        <v>601.06</v>
      </c>
      <c r="L11" s="38" t="n">
        <v>629.9</v>
      </c>
      <c r="M11" s="38" t="n">
        <v>659.5</v>
      </c>
      <c r="N11" s="29"/>
    </row>
    <row r="12" customFormat="false" ht="24" hidden="false" customHeight="false" outlineLevel="0" collapsed="false">
      <c r="A12" s="31" t="n">
        <v>6</v>
      </c>
      <c r="B12" s="32" t="s">
        <v>57</v>
      </c>
      <c r="C12" s="32" t="n">
        <v>1</v>
      </c>
      <c r="D12" s="32" t="s">
        <v>58</v>
      </c>
      <c r="E12" s="32" t="s">
        <v>47</v>
      </c>
      <c r="F12" s="32" t="s">
        <v>46</v>
      </c>
      <c r="G12" s="32" t="s">
        <v>47</v>
      </c>
      <c r="H12" s="32" t="s">
        <v>48</v>
      </c>
      <c r="I12" s="32" t="n">
        <v>110</v>
      </c>
      <c r="J12" s="33" t="s">
        <v>59</v>
      </c>
      <c r="K12" s="34" t="n">
        <f aca="false">K13</f>
        <v>68.941</v>
      </c>
      <c r="L12" s="34" t="n">
        <v>115.4</v>
      </c>
      <c r="M12" s="34" t="n">
        <v>114.5</v>
      </c>
      <c r="N12" s="29"/>
    </row>
    <row r="13" customFormat="false" ht="24" hidden="false" customHeight="false" outlineLevel="0" collapsed="false">
      <c r="A13" s="31" t="n">
        <v>7</v>
      </c>
      <c r="B13" s="36" t="s">
        <v>57</v>
      </c>
      <c r="C13" s="36" t="n">
        <v>1</v>
      </c>
      <c r="D13" s="36" t="s">
        <v>58</v>
      </c>
      <c r="E13" s="36" t="s">
        <v>52</v>
      </c>
      <c r="F13" s="36" t="s">
        <v>46</v>
      </c>
      <c r="G13" s="36" t="s">
        <v>50</v>
      </c>
      <c r="H13" s="36" t="s">
        <v>48</v>
      </c>
      <c r="I13" s="36" t="n">
        <v>110</v>
      </c>
      <c r="J13" s="37" t="s">
        <v>60</v>
      </c>
      <c r="K13" s="38" t="n">
        <f aca="false">K14+K15+K16+K17</f>
        <v>68.941</v>
      </c>
      <c r="L13" s="38" t="n">
        <v>115.4</v>
      </c>
      <c r="M13" s="38" t="n">
        <v>114.5</v>
      </c>
      <c r="N13" s="29"/>
    </row>
    <row r="14" customFormat="false" ht="24" hidden="false" customHeight="false" outlineLevel="0" collapsed="false">
      <c r="A14" s="31" t="n">
        <v>8</v>
      </c>
      <c r="B14" s="36" t="s">
        <v>57</v>
      </c>
      <c r="C14" s="36" t="n">
        <v>1</v>
      </c>
      <c r="D14" s="36" t="s">
        <v>58</v>
      </c>
      <c r="E14" s="36" t="s">
        <v>52</v>
      </c>
      <c r="F14" s="36" t="n">
        <v>230</v>
      </c>
      <c r="G14" s="36" t="s">
        <v>50</v>
      </c>
      <c r="H14" s="36" t="s">
        <v>48</v>
      </c>
      <c r="I14" s="36" t="n">
        <v>110</v>
      </c>
      <c r="J14" s="37" t="s">
        <v>61</v>
      </c>
      <c r="K14" s="38" t="n">
        <f aca="false">34.6-8.538</f>
        <v>26.062</v>
      </c>
      <c r="L14" s="38" t="n">
        <v>44.4</v>
      </c>
      <c r="M14" s="38" t="n">
        <v>46.3</v>
      </c>
      <c r="N14" s="29"/>
    </row>
    <row r="15" customFormat="false" ht="36" hidden="false" customHeight="false" outlineLevel="0" collapsed="false">
      <c r="A15" s="31" t="n">
        <v>9</v>
      </c>
      <c r="B15" s="36" t="s">
        <v>57</v>
      </c>
      <c r="C15" s="36" t="n">
        <v>1</v>
      </c>
      <c r="D15" s="36" t="s">
        <v>58</v>
      </c>
      <c r="E15" s="36" t="s">
        <v>52</v>
      </c>
      <c r="F15" s="36" t="n">
        <v>240</v>
      </c>
      <c r="G15" s="36" t="s">
        <v>50</v>
      </c>
      <c r="H15" s="36" t="s">
        <v>48</v>
      </c>
      <c r="I15" s="36" t="n">
        <v>110</v>
      </c>
      <c r="J15" s="37" t="s">
        <v>62</v>
      </c>
      <c r="K15" s="38" t="n">
        <f aca="false">0.7-0.129</f>
        <v>0.571</v>
      </c>
      <c r="L15" s="38" t="n">
        <v>0.9</v>
      </c>
      <c r="M15" s="38" t="n">
        <v>0.9</v>
      </c>
      <c r="N15" s="29"/>
    </row>
    <row r="16" customFormat="false" ht="36" hidden="false" customHeight="false" outlineLevel="0" collapsed="false">
      <c r="A16" s="31" t="n">
        <v>10</v>
      </c>
      <c r="B16" s="36" t="s">
        <v>57</v>
      </c>
      <c r="C16" s="36" t="n">
        <v>1</v>
      </c>
      <c r="D16" s="36" t="s">
        <v>58</v>
      </c>
      <c r="E16" s="36" t="s">
        <v>52</v>
      </c>
      <c r="F16" s="36" t="n">
        <v>250</v>
      </c>
      <c r="G16" s="36" t="s">
        <v>50</v>
      </c>
      <c r="H16" s="36" t="s">
        <v>48</v>
      </c>
      <c r="I16" s="36" t="n">
        <v>110</v>
      </c>
      <c r="J16" s="37" t="s">
        <v>63</v>
      </c>
      <c r="K16" s="38" t="n">
        <f aca="false">56-12</f>
        <v>44</v>
      </c>
      <c r="L16" s="38" t="n">
        <v>65.7</v>
      </c>
      <c r="M16" s="38" t="n">
        <v>63</v>
      </c>
      <c r="N16" s="29"/>
    </row>
    <row r="17" customFormat="false" ht="36" hidden="false" customHeight="false" outlineLevel="0" collapsed="false">
      <c r="A17" s="31" t="n">
        <v>11</v>
      </c>
      <c r="B17" s="36" t="s">
        <v>57</v>
      </c>
      <c r="C17" s="36" t="n">
        <v>1</v>
      </c>
      <c r="D17" s="36" t="s">
        <v>58</v>
      </c>
      <c r="E17" s="36" t="s">
        <v>52</v>
      </c>
      <c r="F17" s="36" t="n">
        <v>260</v>
      </c>
      <c r="G17" s="36" t="s">
        <v>50</v>
      </c>
      <c r="H17" s="36" t="s">
        <v>48</v>
      </c>
      <c r="I17" s="36" t="n">
        <v>110</v>
      </c>
      <c r="J17" s="37" t="s">
        <v>64</v>
      </c>
      <c r="K17" s="39" t="n">
        <f aca="false">3.2-4.892</f>
        <v>-1.692</v>
      </c>
      <c r="L17" s="38" t="n">
        <v>4.4</v>
      </c>
      <c r="M17" s="38" t="n">
        <v>4.3</v>
      </c>
      <c r="N17" s="29"/>
    </row>
    <row r="18" customFormat="false" ht="12.75" hidden="false" customHeight="false" outlineLevel="0" collapsed="false">
      <c r="A18" s="31" t="n">
        <v>12</v>
      </c>
      <c r="B18" s="32" t="n">
        <v>182</v>
      </c>
      <c r="C18" s="32" t="n">
        <v>1</v>
      </c>
      <c r="D18" s="32" t="s">
        <v>65</v>
      </c>
      <c r="E18" s="32" t="s">
        <v>58</v>
      </c>
      <c r="F18" s="32" t="s">
        <v>46</v>
      </c>
      <c r="G18" s="32" t="s">
        <v>47</v>
      </c>
      <c r="H18" s="32" t="s">
        <v>48</v>
      </c>
      <c r="I18" s="32" t="n">
        <v>110</v>
      </c>
      <c r="J18" s="33" t="s">
        <v>66</v>
      </c>
      <c r="K18" s="34" t="n">
        <f aca="false">K19+K20</f>
        <v>18.543</v>
      </c>
      <c r="L18" s="34"/>
      <c r="M18" s="34"/>
      <c r="N18" s="29"/>
    </row>
    <row r="19" customFormat="false" ht="12.75" hidden="false" customHeight="false" outlineLevel="0" collapsed="false">
      <c r="A19" s="31" t="n">
        <v>13</v>
      </c>
      <c r="B19" s="36" t="n">
        <v>182</v>
      </c>
      <c r="C19" s="36" t="n">
        <v>1</v>
      </c>
      <c r="D19" s="36" t="s">
        <v>65</v>
      </c>
      <c r="E19" s="36" t="s">
        <v>58</v>
      </c>
      <c r="F19" s="36" t="s">
        <v>54</v>
      </c>
      <c r="G19" s="36" t="s">
        <v>50</v>
      </c>
      <c r="H19" s="36" t="s">
        <v>67</v>
      </c>
      <c r="I19" s="36" t="n">
        <v>110</v>
      </c>
      <c r="J19" s="37" t="s">
        <v>68</v>
      </c>
      <c r="K19" s="38" t="n">
        <v>18.391</v>
      </c>
      <c r="L19" s="38"/>
      <c r="M19" s="38"/>
      <c r="N19" s="29"/>
    </row>
    <row r="20" customFormat="false" ht="12.75" hidden="false" customHeight="false" outlineLevel="0" collapsed="false">
      <c r="A20" s="31" t="n">
        <v>14</v>
      </c>
      <c r="B20" s="36" t="n">
        <v>182</v>
      </c>
      <c r="C20" s="36" t="n">
        <v>1</v>
      </c>
      <c r="D20" s="36" t="s">
        <v>65</v>
      </c>
      <c r="E20" s="36" t="s">
        <v>58</v>
      </c>
      <c r="F20" s="36" t="s">
        <v>54</v>
      </c>
      <c r="G20" s="36" t="s">
        <v>50</v>
      </c>
      <c r="H20" s="36" t="s">
        <v>69</v>
      </c>
      <c r="I20" s="36" t="n">
        <v>110</v>
      </c>
      <c r="J20" s="37" t="s">
        <v>70</v>
      </c>
      <c r="K20" s="38" t="n">
        <v>0.152</v>
      </c>
      <c r="L20" s="38"/>
      <c r="M20" s="38"/>
      <c r="N20" s="29"/>
    </row>
    <row r="21" customFormat="false" ht="12.75" hidden="false" customHeight="false" outlineLevel="0" collapsed="false">
      <c r="A21" s="31" t="n">
        <v>15</v>
      </c>
      <c r="B21" s="32" t="n">
        <v>182</v>
      </c>
      <c r="C21" s="32" t="n">
        <v>1</v>
      </c>
      <c r="D21" s="32" t="s">
        <v>71</v>
      </c>
      <c r="E21" s="32" t="s">
        <v>47</v>
      </c>
      <c r="F21" s="32" t="s">
        <v>46</v>
      </c>
      <c r="G21" s="32" t="s">
        <v>47</v>
      </c>
      <c r="H21" s="32" t="s">
        <v>48</v>
      </c>
      <c r="I21" s="32" t="s">
        <v>46</v>
      </c>
      <c r="J21" s="33" t="s">
        <v>72</v>
      </c>
      <c r="K21" s="34" t="n">
        <f aca="false">K22+K24</f>
        <v>180.98</v>
      </c>
      <c r="L21" s="34" t="n">
        <v>101.49</v>
      </c>
      <c r="M21" s="34" t="n">
        <v>104.08</v>
      </c>
      <c r="N21" s="29"/>
    </row>
    <row r="22" customFormat="false" ht="12.75" hidden="false" customHeight="false" outlineLevel="0" collapsed="false">
      <c r="A22" s="31" t="n">
        <v>16</v>
      </c>
      <c r="B22" s="36" t="n">
        <v>182</v>
      </c>
      <c r="C22" s="36" t="n">
        <v>1</v>
      </c>
      <c r="D22" s="36" t="s">
        <v>71</v>
      </c>
      <c r="E22" s="36" t="s">
        <v>50</v>
      </c>
      <c r="F22" s="36" t="s">
        <v>46</v>
      </c>
      <c r="G22" s="36" t="s">
        <v>73</v>
      </c>
      <c r="H22" s="36" t="s">
        <v>48</v>
      </c>
      <c r="I22" s="36" t="n">
        <v>110</v>
      </c>
      <c r="J22" s="37" t="s">
        <v>74</v>
      </c>
      <c r="K22" s="38" t="n">
        <f aca="false">K23</f>
        <v>20.95</v>
      </c>
      <c r="L22" s="38" t="n">
        <v>18</v>
      </c>
      <c r="M22" s="38" t="n">
        <v>18.8</v>
      </c>
      <c r="N22" s="29"/>
    </row>
    <row r="23" customFormat="false" ht="24" hidden="false" customHeight="false" outlineLevel="0" collapsed="false">
      <c r="A23" s="31" t="n">
        <v>17</v>
      </c>
      <c r="B23" s="36" t="n">
        <v>182</v>
      </c>
      <c r="C23" s="36" t="n">
        <v>1</v>
      </c>
      <c r="D23" s="36" t="s">
        <v>71</v>
      </c>
      <c r="E23" s="36" t="s">
        <v>50</v>
      </c>
      <c r="F23" s="36" t="s">
        <v>75</v>
      </c>
      <c r="G23" s="36" t="n">
        <v>10</v>
      </c>
      <c r="H23" s="36" t="s">
        <v>48</v>
      </c>
      <c r="I23" s="36" t="n">
        <v>110</v>
      </c>
      <c r="J23" s="37" t="s">
        <v>76</v>
      </c>
      <c r="K23" s="38" t="n">
        <f aca="false">16+4.95</f>
        <v>20.95</v>
      </c>
      <c r="L23" s="38" t="n">
        <v>18</v>
      </c>
      <c r="M23" s="38" t="n">
        <v>18.8</v>
      </c>
      <c r="N23" s="29"/>
    </row>
    <row r="24" customFormat="false" ht="12.75" hidden="false" customHeight="false" outlineLevel="0" collapsed="false">
      <c r="A24" s="31" t="n">
        <v>18</v>
      </c>
      <c r="B24" s="36" t="n">
        <v>182</v>
      </c>
      <c r="C24" s="36" t="n">
        <v>1</v>
      </c>
      <c r="D24" s="36" t="s">
        <v>71</v>
      </c>
      <c r="E24" s="36" t="s">
        <v>71</v>
      </c>
      <c r="F24" s="36" t="s">
        <v>46</v>
      </c>
      <c r="G24" s="36" t="s">
        <v>47</v>
      </c>
      <c r="H24" s="36" t="s">
        <v>48</v>
      </c>
      <c r="I24" s="36" t="n">
        <v>110</v>
      </c>
      <c r="J24" s="37" t="s">
        <v>77</v>
      </c>
      <c r="K24" s="38" t="n">
        <f aca="false">K25+K27</f>
        <v>160.03</v>
      </c>
      <c r="L24" s="38" t="n">
        <v>83.49</v>
      </c>
      <c r="M24" s="38" t="n">
        <v>85.28</v>
      </c>
      <c r="N24" s="29"/>
    </row>
    <row r="25" customFormat="false" ht="24" hidden="false" customHeight="false" outlineLevel="0" collapsed="false">
      <c r="A25" s="31" t="n">
        <v>19</v>
      </c>
      <c r="B25" s="36" t="n">
        <v>182</v>
      </c>
      <c r="C25" s="36" t="n">
        <v>1</v>
      </c>
      <c r="D25" s="36" t="s">
        <v>71</v>
      </c>
      <c r="E25" s="36" t="s">
        <v>71</v>
      </c>
      <c r="F25" s="36" t="s">
        <v>54</v>
      </c>
      <c r="G25" s="36" t="s">
        <v>47</v>
      </c>
      <c r="H25" s="36" t="s">
        <v>48</v>
      </c>
      <c r="I25" s="36" t="n">
        <v>110</v>
      </c>
      <c r="J25" s="37" t="s">
        <v>78</v>
      </c>
      <c r="K25" s="38" t="n">
        <f aca="false">K26</f>
        <v>152.53</v>
      </c>
      <c r="L25" s="38" t="n">
        <v>73.09</v>
      </c>
      <c r="M25" s="38" t="n">
        <v>74.68</v>
      </c>
      <c r="N25" s="29"/>
    </row>
    <row r="26" customFormat="false" ht="44.25" hidden="false" customHeight="true" outlineLevel="0" collapsed="false">
      <c r="A26" s="31" t="n">
        <v>20</v>
      </c>
      <c r="B26" s="36" t="n">
        <v>182</v>
      </c>
      <c r="C26" s="36" t="n">
        <v>1</v>
      </c>
      <c r="D26" s="36" t="s">
        <v>71</v>
      </c>
      <c r="E26" s="36" t="s">
        <v>71</v>
      </c>
      <c r="F26" s="36" t="s">
        <v>79</v>
      </c>
      <c r="G26" s="36" t="n">
        <v>10</v>
      </c>
      <c r="H26" s="36" t="s">
        <v>48</v>
      </c>
      <c r="I26" s="36" t="n">
        <v>110</v>
      </c>
      <c r="J26" s="37" t="s">
        <v>80</v>
      </c>
      <c r="K26" s="38" t="n">
        <f aca="false">71.6+80.93</f>
        <v>152.53</v>
      </c>
      <c r="L26" s="38" t="n">
        <v>73.09</v>
      </c>
      <c r="M26" s="38" t="n">
        <v>74.68</v>
      </c>
      <c r="N26" s="29"/>
    </row>
    <row r="27" customFormat="false" ht="24" hidden="false" customHeight="false" outlineLevel="0" collapsed="false">
      <c r="A27" s="31" t="n">
        <v>21</v>
      </c>
      <c r="B27" s="36" t="n">
        <v>182</v>
      </c>
      <c r="C27" s="36" t="n">
        <v>1</v>
      </c>
      <c r="D27" s="36" t="s">
        <v>71</v>
      </c>
      <c r="E27" s="36" t="s">
        <v>71</v>
      </c>
      <c r="F27" s="36" t="s">
        <v>81</v>
      </c>
      <c r="G27" s="36" t="s">
        <v>47</v>
      </c>
      <c r="H27" s="36" t="s">
        <v>48</v>
      </c>
      <c r="I27" s="36" t="n">
        <v>110</v>
      </c>
      <c r="J27" s="37" t="s">
        <v>82</v>
      </c>
      <c r="K27" s="38" t="n">
        <f aca="false">K28</f>
        <v>7.5</v>
      </c>
      <c r="L27" s="38" t="n">
        <v>10.4</v>
      </c>
      <c r="M27" s="38" t="n">
        <v>10.6</v>
      </c>
      <c r="N27" s="29"/>
    </row>
    <row r="28" customFormat="false" ht="48" hidden="false" customHeight="false" outlineLevel="0" collapsed="false">
      <c r="A28" s="31" t="n">
        <v>22</v>
      </c>
      <c r="B28" s="36" t="n">
        <v>182</v>
      </c>
      <c r="C28" s="36" t="n">
        <v>1</v>
      </c>
      <c r="D28" s="36" t="s">
        <v>71</v>
      </c>
      <c r="E28" s="36" t="s">
        <v>71</v>
      </c>
      <c r="F28" s="36" t="s">
        <v>83</v>
      </c>
      <c r="G28" s="36" t="n">
        <v>10</v>
      </c>
      <c r="H28" s="36" t="s">
        <v>48</v>
      </c>
      <c r="I28" s="36" t="n">
        <v>110</v>
      </c>
      <c r="J28" s="37" t="s">
        <v>84</v>
      </c>
      <c r="K28" s="38" t="n">
        <f aca="false">10.2-2.7</f>
        <v>7.5</v>
      </c>
      <c r="L28" s="38" t="n">
        <v>10.4</v>
      </c>
      <c r="M28" s="38" t="n">
        <v>10.6</v>
      </c>
      <c r="N28" s="29"/>
    </row>
    <row r="29" customFormat="false" ht="12.75" hidden="false" customHeight="false" outlineLevel="0" collapsed="false">
      <c r="A29" s="31" t="n">
        <v>23</v>
      </c>
      <c r="B29" s="32" t="n">
        <v>822</v>
      </c>
      <c r="C29" s="32" t="n">
        <v>1</v>
      </c>
      <c r="D29" s="32" t="s">
        <v>85</v>
      </c>
      <c r="E29" s="32" t="s">
        <v>47</v>
      </c>
      <c r="F29" s="32" t="s">
        <v>46</v>
      </c>
      <c r="G29" s="32" t="s">
        <v>47</v>
      </c>
      <c r="H29" s="32" t="s">
        <v>48</v>
      </c>
      <c r="I29" s="32" t="s">
        <v>46</v>
      </c>
      <c r="J29" s="33" t="s">
        <v>86</v>
      </c>
      <c r="K29" s="34" t="n">
        <v>7.8</v>
      </c>
      <c r="L29" s="34" t="n">
        <v>8.2</v>
      </c>
      <c r="M29" s="34" t="n">
        <v>8.6</v>
      </c>
      <c r="N29" s="29"/>
    </row>
    <row r="30" customFormat="false" ht="28.5" hidden="false" customHeight="true" outlineLevel="0" collapsed="false">
      <c r="A30" s="31" t="n">
        <v>24</v>
      </c>
      <c r="B30" s="36" t="n">
        <v>822</v>
      </c>
      <c r="C30" s="36" t="n">
        <v>1</v>
      </c>
      <c r="D30" s="36" t="s">
        <v>85</v>
      </c>
      <c r="E30" s="36" t="s">
        <v>87</v>
      </c>
      <c r="F30" s="36" t="s">
        <v>46</v>
      </c>
      <c r="G30" s="36" t="s">
        <v>47</v>
      </c>
      <c r="H30" s="36" t="s">
        <v>48</v>
      </c>
      <c r="I30" s="36" t="s">
        <v>46</v>
      </c>
      <c r="J30" s="37" t="s">
        <v>88</v>
      </c>
      <c r="K30" s="38" t="n">
        <v>7.8</v>
      </c>
      <c r="L30" s="38" t="n">
        <v>8.2</v>
      </c>
      <c r="M30" s="38" t="n">
        <v>8.6</v>
      </c>
      <c r="N30" s="29"/>
    </row>
    <row r="31" customFormat="false" ht="48" hidden="false" customHeight="false" outlineLevel="0" collapsed="false">
      <c r="A31" s="31" t="n">
        <v>25</v>
      </c>
      <c r="B31" s="36" t="n">
        <v>822</v>
      </c>
      <c r="C31" s="36" t="n">
        <v>1</v>
      </c>
      <c r="D31" s="36" t="s">
        <v>85</v>
      </c>
      <c r="E31" s="36" t="s">
        <v>87</v>
      </c>
      <c r="F31" s="36" t="s">
        <v>81</v>
      </c>
      <c r="G31" s="36" t="s">
        <v>50</v>
      </c>
      <c r="H31" s="36" t="s">
        <v>48</v>
      </c>
      <c r="I31" s="36" t="n">
        <v>110</v>
      </c>
      <c r="J31" s="37" t="s">
        <v>89</v>
      </c>
      <c r="K31" s="38" t="n">
        <v>7.8</v>
      </c>
      <c r="L31" s="38" t="n">
        <v>8.2</v>
      </c>
      <c r="M31" s="38" t="n">
        <v>8.6</v>
      </c>
      <c r="N31" s="29"/>
    </row>
    <row r="32" customFormat="false" ht="12.75" hidden="false" customHeight="false" outlineLevel="0" collapsed="false">
      <c r="A32" s="31" t="n">
        <v>26</v>
      </c>
      <c r="B32" s="32" t="n">
        <v>822</v>
      </c>
      <c r="C32" s="32" t="n">
        <v>1</v>
      </c>
      <c r="D32" s="32" t="n">
        <v>17</v>
      </c>
      <c r="E32" s="32" t="s">
        <v>65</v>
      </c>
      <c r="F32" s="32" t="s">
        <v>90</v>
      </c>
      <c r="G32" s="32" t="n">
        <v>10</v>
      </c>
      <c r="H32" s="32" t="s">
        <v>48</v>
      </c>
      <c r="I32" s="32" t="n">
        <v>180</v>
      </c>
      <c r="J32" s="33" t="s">
        <v>91</v>
      </c>
      <c r="K32" s="34" t="n">
        <v>17.059</v>
      </c>
      <c r="L32" s="34"/>
      <c r="M32" s="34"/>
      <c r="N32" s="29"/>
    </row>
    <row r="33" customFormat="false" ht="24" hidden="false" customHeight="false" outlineLevel="0" collapsed="false">
      <c r="A33" s="31" t="n">
        <v>27</v>
      </c>
      <c r="B33" s="32" t="n">
        <v>12</v>
      </c>
      <c r="C33" s="32" t="n">
        <v>1</v>
      </c>
      <c r="D33" s="32" t="n">
        <v>11</v>
      </c>
      <c r="E33" s="32" t="s">
        <v>65</v>
      </c>
      <c r="F33" s="32" t="s">
        <v>46</v>
      </c>
      <c r="G33" s="32" t="s">
        <v>47</v>
      </c>
      <c r="H33" s="32" t="s">
        <v>48</v>
      </c>
      <c r="I33" s="32" t="s">
        <v>46</v>
      </c>
      <c r="J33" s="33" t="s">
        <v>92</v>
      </c>
      <c r="K33" s="34" t="n">
        <f aca="false">K34</f>
        <v>51.401</v>
      </c>
      <c r="L33" s="34" t="n">
        <v>32.53</v>
      </c>
      <c r="M33" s="34" t="n">
        <v>33.106</v>
      </c>
      <c r="N33" s="29"/>
    </row>
    <row r="34" customFormat="false" ht="48" hidden="false" customHeight="false" outlineLevel="0" collapsed="false">
      <c r="A34" s="31" t="n">
        <v>28</v>
      </c>
      <c r="B34" s="36" t="n">
        <v>12</v>
      </c>
      <c r="C34" s="36" t="n">
        <v>1</v>
      </c>
      <c r="D34" s="36" t="n">
        <v>11</v>
      </c>
      <c r="E34" s="36" t="s">
        <v>65</v>
      </c>
      <c r="F34" s="36" t="s">
        <v>46</v>
      </c>
      <c r="G34" s="36" t="s">
        <v>47</v>
      </c>
      <c r="H34" s="36" t="s">
        <v>48</v>
      </c>
      <c r="I34" s="36" t="n">
        <v>120</v>
      </c>
      <c r="J34" s="37" t="s">
        <v>93</v>
      </c>
      <c r="K34" s="38" t="n">
        <f aca="false">K35</f>
        <v>51.401</v>
      </c>
      <c r="L34" s="38" t="n">
        <v>32.53</v>
      </c>
      <c r="M34" s="38" t="n">
        <v>33.106</v>
      </c>
      <c r="N34" s="29"/>
    </row>
    <row r="35" customFormat="false" ht="48" hidden="false" customHeight="false" outlineLevel="0" collapsed="false">
      <c r="A35" s="31" t="n">
        <v>29</v>
      </c>
      <c r="B35" s="36" t="n">
        <v>12</v>
      </c>
      <c r="C35" s="36" t="n">
        <v>1</v>
      </c>
      <c r="D35" s="36" t="n">
        <v>11</v>
      </c>
      <c r="E35" s="36" t="s">
        <v>65</v>
      </c>
      <c r="F35" s="36" t="s">
        <v>54</v>
      </c>
      <c r="G35" s="36" t="n">
        <v>10</v>
      </c>
      <c r="H35" s="36" t="s">
        <v>94</v>
      </c>
      <c r="I35" s="36" t="n">
        <v>120</v>
      </c>
      <c r="J35" s="37" t="s">
        <v>93</v>
      </c>
      <c r="K35" s="38" t="n">
        <f aca="false">K36+K37+K38</f>
        <v>51.401</v>
      </c>
      <c r="L35" s="38" t="n">
        <v>32.53</v>
      </c>
      <c r="M35" s="38" t="n">
        <v>33.106</v>
      </c>
      <c r="N35" s="29"/>
    </row>
    <row r="36" customFormat="false" ht="36" hidden="false" customHeight="false" outlineLevel="0" collapsed="false">
      <c r="A36" s="31" t="n">
        <v>30</v>
      </c>
      <c r="B36" s="36" t="n">
        <v>12</v>
      </c>
      <c r="C36" s="36" t="n">
        <v>1</v>
      </c>
      <c r="D36" s="36" t="n">
        <v>11</v>
      </c>
      <c r="E36" s="36" t="s">
        <v>65</v>
      </c>
      <c r="F36" s="36" t="s">
        <v>79</v>
      </c>
      <c r="G36" s="36" t="n">
        <v>10</v>
      </c>
      <c r="H36" s="36" t="s">
        <v>95</v>
      </c>
      <c r="I36" s="36" t="n">
        <v>120</v>
      </c>
      <c r="J36" s="37" t="s">
        <v>96</v>
      </c>
      <c r="K36" s="38" t="n">
        <f aca="false">20.277+5.68</f>
        <v>25.957</v>
      </c>
      <c r="L36" s="38" t="n">
        <v>20.277</v>
      </c>
      <c r="M36" s="38" t="n">
        <v>20.277</v>
      </c>
      <c r="N36" s="29"/>
    </row>
    <row r="37" customFormat="false" ht="36" hidden="false" customHeight="false" outlineLevel="0" collapsed="false">
      <c r="A37" s="31" t="n">
        <v>31</v>
      </c>
      <c r="B37" s="36" t="n">
        <v>12</v>
      </c>
      <c r="C37" s="36" t="n">
        <v>1</v>
      </c>
      <c r="D37" s="36" t="n">
        <v>11</v>
      </c>
      <c r="E37" s="36" t="s">
        <v>65</v>
      </c>
      <c r="F37" s="36" t="s">
        <v>79</v>
      </c>
      <c r="G37" s="36" t="n">
        <v>10</v>
      </c>
      <c r="H37" s="36" t="s">
        <v>97</v>
      </c>
      <c r="I37" s="36" t="n">
        <v>120</v>
      </c>
      <c r="J37" s="37" t="s">
        <v>98</v>
      </c>
      <c r="K37" s="38" t="n">
        <f aca="false">11.692+10.339</f>
        <v>22.031</v>
      </c>
      <c r="L37" s="38" t="n">
        <v>12.253</v>
      </c>
      <c r="M37" s="38" t="n">
        <v>12.829</v>
      </c>
      <c r="N37" s="29"/>
      <c r="O37" s="40"/>
      <c r="P37" s="40"/>
    </row>
    <row r="38" customFormat="false" ht="51.75" hidden="false" customHeight="true" outlineLevel="0" collapsed="false">
      <c r="A38" s="31" t="n">
        <v>32</v>
      </c>
      <c r="B38" s="36" t="n">
        <v>12</v>
      </c>
      <c r="C38" s="36" t="n">
        <v>1</v>
      </c>
      <c r="D38" s="36" t="n">
        <v>11</v>
      </c>
      <c r="E38" s="36" t="s">
        <v>65</v>
      </c>
      <c r="F38" s="36" t="s">
        <v>79</v>
      </c>
      <c r="G38" s="36" t="n">
        <v>10</v>
      </c>
      <c r="H38" s="36" t="s">
        <v>99</v>
      </c>
      <c r="I38" s="36" t="n">
        <v>120</v>
      </c>
      <c r="J38" s="37" t="s">
        <v>100</v>
      </c>
      <c r="K38" s="38" t="n">
        <v>3.413</v>
      </c>
      <c r="L38" s="38"/>
      <c r="M38" s="38"/>
      <c r="N38" s="29"/>
      <c r="O38" s="40"/>
      <c r="P38" s="40"/>
    </row>
    <row r="39" customFormat="false" ht="12.75" hidden="false" customHeight="false" outlineLevel="0" collapsed="false">
      <c r="A39" s="31" t="n">
        <v>33</v>
      </c>
      <c r="B39" s="32" t="n">
        <v>822</v>
      </c>
      <c r="C39" s="32" t="n">
        <v>2</v>
      </c>
      <c r="D39" s="32" t="s">
        <v>47</v>
      </c>
      <c r="E39" s="32" t="s">
        <v>47</v>
      </c>
      <c r="F39" s="32" t="s">
        <v>46</v>
      </c>
      <c r="G39" s="32" t="s">
        <v>47</v>
      </c>
      <c r="H39" s="32" t="s">
        <v>48</v>
      </c>
      <c r="I39" s="32" t="s">
        <v>46</v>
      </c>
      <c r="J39" s="33" t="s">
        <v>101</v>
      </c>
      <c r="K39" s="34" t="n">
        <f aca="false">K40</f>
        <v>3880.912</v>
      </c>
      <c r="L39" s="34" t="n">
        <v>3437.858</v>
      </c>
      <c r="M39" s="34" t="n">
        <v>3405.592</v>
      </c>
      <c r="N39" s="29"/>
      <c r="O39" s="41"/>
      <c r="P39" s="40"/>
    </row>
    <row r="40" customFormat="false" ht="12.75" hidden="false" customHeight="false" outlineLevel="0" collapsed="false">
      <c r="A40" s="31" t="n">
        <v>34</v>
      </c>
      <c r="B40" s="36" t="n">
        <v>822</v>
      </c>
      <c r="C40" s="36" t="n">
        <v>2</v>
      </c>
      <c r="D40" s="36" t="s">
        <v>52</v>
      </c>
      <c r="E40" s="36" t="s">
        <v>47</v>
      </c>
      <c r="F40" s="36" t="s">
        <v>46</v>
      </c>
      <c r="G40" s="36" t="s">
        <v>47</v>
      </c>
      <c r="H40" s="36" t="s">
        <v>48</v>
      </c>
      <c r="I40" s="36" t="s">
        <v>46</v>
      </c>
      <c r="J40" s="37" t="s">
        <v>102</v>
      </c>
      <c r="K40" s="38" t="n">
        <f aca="false">K41+K50+K44</f>
        <v>3880.912</v>
      </c>
      <c r="L40" s="38" t="n">
        <v>3437.858</v>
      </c>
      <c r="M40" s="38" t="n">
        <v>3405.592</v>
      </c>
      <c r="N40" s="29"/>
      <c r="O40" s="40"/>
      <c r="P40" s="40"/>
    </row>
    <row r="41" customFormat="false" ht="24" hidden="false" customHeight="false" outlineLevel="0" collapsed="false">
      <c r="A41" s="31" t="n">
        <v>35</v>
      </c>
      <c r="B41" s="32" t="n">
        <v>822</v>
      </c>
      <c r="C41" s="32" t="n">
        <v>2</v>
      </c>
      <c r="D41" s="32" t="s">
        <v>52</v>
      </c>
      <c r="E41" s="32" t="s">
        <v>50</v>
      </c>
      <c r="F41" s="32" t="s">
        <v>46</v>
      </c>
      <c r="G41" s="32" t="s">
        <v>47</v>
      </c>
      <c r="H41" s="32" t="s">
        <v>48</v>
      </c>
      <c r="I41" s="32" t="s">
        <v>46</v>
      </c>
      <c r="J41" s="33" t="s">
        <v>103</v>
      </c>
      <c r="K41" s="34" t="n">
        <f aca="false">K42+K43</f>
        <v>1942.013</v>
      </c>
      <c r="L41" s="34" t="n">
        <v>1890.451</v>
      </c>
      <c r="M41" s="34" t="n">
        <v>1887.311</v>
      </c>
      <c r="N41" s="29"/>
      <c r="O41" s="40"/>
      <c r="P41" s="40"/>
    </row>
    <row r="42" customFormat="false" ht="15" hidden="false" customHeight="true" outlineLevel="0" collapsed="false">
      <c r="A42" s="31" t="n">
        <v>36</v>
      </c>
      <c r="B42" s="36" t="n">
        <v>822</v>
      </c>
      <c r="C42" s="36" t="n">
        <v>2</v>
      </c>
      <c r="D42" s="36" t="s">
        <v>52</v>
      </c>
      <c r="E42" s="36" t="s">
        <v>50</v>
      </c>
      <c r="F42" s="36" t="s">
        <v>104</v>
      </c>
      <c r="G42" s="36" t="n">
        <v>10</v>
      </c>
      <c r="H42" s="36" t="s">
        <v>105</v>
      </c>
      <c r="I42" s="36" t="n">
        <v>151</v>
      </c>
      <c r="J42" s="37" t="s">
        <v>106</v>
      </c>
      <c r="K42" s="38" t="n">
        <v>1779.3</v>
      </c>
      <c r="L42" s="38" t="n">
        <v>1760.281</v>
      </c>
      <c r="M42" s="38" t="n">
        <v>1757.141</v>
      </c>
      <c r="N42" s="29"/>
    </row>
    <row r="43" customFormat="false" ht="15" hidden="false" customHeight="true" outlineLevel="0" collapsed="false">
      <c r="A43" s="31" t="n">
        <v>37</v>
      </c>
      <c r="B43" s="36" t="n">
        <v>822</v>
      </c>
      <c r="C43" s="36" t="n">
        <v>2</v>
      </c>
      <c r="D43" s="36" t="s">
        <v>50</v>
      </c>
      <c r="E43" s="36" t="s">
        <v>50</v>
      </c>
      <c r="F43" s="36" t="s">
        <v>104</v>
      </c>
      <c r="G43" s="36" t="n">
        <v>10</v>
      </c>
      <c r="H43" s="36" t="s">
        <v>107</v>
      </c>
      <c r="I43" s="36" t="n">
        <v>151</v>
      </c>
      <c r="J43" s="37" t="s">
        <v>106</v>
      </c>
      <c r="K43" s="38" t="n">
        <v>162.713</v>
      </c>
      <c r="L43" s="38" t="n">
        <v>130.17</v>
      </c>
      <c r="M43" s="38" t="n">
        <v>130.17</v>
      </c>
      <c r="N43" s="29"/>
    </row>
    <row r="44" customFormat="false" ht="12.75" hidden="false" customHeight="true" outlineLevel="0" collapsed="false">
      <c r="A44" s="31" t="s">
        <v>108</v>
      </c>
      <c r="B44" s="32" t="n">
        <v>822</v>
      </c>
      <c r="C44" s="32" t="n">
        <v>2</v>
      </c>
      <c r="D44" s="32" t="s">
        <v>52</v>
      </c>
      <c r="E44" s="32" t="s">
        <v>58</v>
      </c>
      <c r="F44" s="32" t="s">
        <v>46</v>
      </c>
      <c r="G44" s="32" t="s">
        <v>47</v>
      </c>
      <c r="H44" s="32" t="s">
        <v>48</v>
      </c>
      <c r="I44" s="32" t="s">
        <v>46</v>
      </c>
      <c r="J44" s="33" t="s">
        <v>109</v>
      </c>
      <c r="K44" s="34" t="n">
        <f aca="false">K46</f>
        <v>57.405</v>
      </c>
      <c r="L44" s="34" t="n">
        <v>57.305</v>
      </c>
      <c r="M44" s="34" t="n">
        <v>57.305</v>
      </c>
      <c r="N44" s="27"/>
    </row>
    <row r="45" customFormat="false" ht="12.75" hidden="false" customHeight="tru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3"/>
      <c r="K45" s="34"/>
      <c r="L45" s="34"/>
      <c r="M45" s="34"/>
      <c r="N45" s="27"/>
    </row>
    <row r="46" customFormat="false" ht="15" hidden="false" customHeight="true" outlineLevel="0" collapsed="false">
      <c r="A46" s="31" t="s">
        <v>110</v>
      </c>
      <c r="B46" s="36" t="n">
        <v>822</v>
      </c>
      <c r="C46" s="36" t="n">
        <v>2</v>
      </c>
      <c r="D46" s="36" t="s">
        <v>52</v>
      </c>
      <c r="E46" s="36" t="s">
        <v>58</v>
      </c>
      <c r="F46" s="36" t="s">
        <v>111</v>
      </c>
      <c r="G46" s="36" t="s">
        <v>47</v>
      </c>
      <c r="H46" s="36" t="s">
        <v>48</v>
      </c>
      <c r="I46" s="36" t="s">
        <v>46</v>
      </c>
      <c r="J46" s="37" t="s">
        <v>112</v>
      </c>
      <c r="K46" s="38" t="n">
        <f aca="false">K48</f>
        <v>57.405</v>
      </c>
      <c r="L46" s="38" t="n">
        <v>57.305</v>
      </c>
      <c r="M46" s="38" t="n">
        <v>57.305</v>
      </c>
      <c r="N46" s="27"/>
    </row>
    <row r="47" customFormat="false" ht="12.75" hidden="false" customHeight="false" outlineLevel="0" collapsed="false">
      <c r="A47" s="31"/>
      <c r="B47" s="36"/>
      <c r="C47" s="36"/>
      <c r="D47" s="36"/>
      <c r="E47" s="36"/>
      <c r="F47" s="36"/>
      <c r="G47" s="36"/>
      <c r="H47" s="36"/>
      <c r="I47" s="36"/>
      <c r="J47" s="37"/>
      <c r="K47" s="38"/>
      <c r="L47" s="38"/>
      <c r="M47" s="38"/>
      <c r="N47" s="27"/>
    </row>
    <row r="48" customFormat="false" ht="15.75" hidden="false" customHeight="true" outlineLevel="0" collapsed="false">
      <c r="A48" s="31" t="s">
        <v>113</v>
      </c>
      <c r="B48" s="36" t="n">
        <v>822</v>
      </c>
      <c r="C48" s="36" t="n">
        <v>2</v>
      </c>
      <c r="D48" s="36" t="s">
        <v>52</v>
      </c>
      <c r="E48" s="36" t="s">
        <v>58</v>
      </c>
      <c r="F48" s="36" t="s">
        <v>111</v>
      </c>
      <c r="G48" s="36" t="n">
        <v>10</v>
      </c>
      <c r="H48" s="36" t="s">
        <v>48</v>
      </c>
      <c r="I48" s="36" t="n">
        <v>151</v>
      </c>
      <c r="J48" s="37" t="s">
        <v>114</v>
      </c>
      <c r="K48" s="38" t="n">
        <v>57.405</v>
      </c>
      <c r="L48" s="38" t="n">
        <v>57.305</v>
      </c>
      <c r="M48" s="38" t="n">
        <v>57.305</v>
      </c>
      <c r="N48" s="27"/>
    </row>
    <row r="49" customFormat="false" ht="12.75" hidden="false" customHeight="false" outlineLevel="0" collapsed="false">
      <c r="A49" s="31"/>
      <c r="B49" s="36"/>
      <c r="C49" s="36"/>
      <c r="D49" s="36"/>
      <c r="E49" s="36"/>
      <c r="F49" s="36"/>
      <c r="G49" s="36"/>
      <c r="H49" s="36"/>
      <c r="I49" s="36"/>
      <c r="J49" s="37"/>
      <c r="K49" s="38"/>
      <c r="L49" s="38"/>
      <c r="M49" s="38"/>
      <c r="N49" s="27"/>
    </row>
    <row r="50" customFormat="false" ht="16.5" hidden="false" customHeight="true" outlineLevel="0" collapsed="false">
      <c r="A50" s="31" t="s">
        <v>115</v>
      </c>
      <c r="B50" s="32" t="n">
        <v>822</v>
      </c>
      <c r="C50" s="32" t="n">
        <v>2</v>
      </c>
      <c r="D50" s="32" t="s">
        <v>52</v>
      </c>
      <c r="E50" s="32" t="s">
        <v>87</v>
      </c>
      <c r="F50" s="32" t="s">
        <v>46</v>
      </c>
      <c r="G50" s="32" t="s">
        <v>47</v>
      </c>
      <c r="H50" s="32" t="s">
        <v>48</v>
      </c>
      <c r="I50" s="32" t="s">
        <v>46</v>
      </c>
      <c r="J50" s="33" t="s">
        <v>116</v>
      </c>
      <c r="K50" s="34" t="n">
        <f aca="false">K51+K52+K53+K54</f>
        <v>1881.494</v>
      </c>
      <c r="L50" s="34" t="n">
        <v>1490.102</v>
      </c>
      <c r="M50" s="34" t="n">
        <v>1460.976</v>
      </c>
      <c r="N50" s="29"/>
    </row>
    <row r="51" customFormat="false" ht="24" hidden="false" customHeight="false" outlineLevel="0" collapsed="false">
      <c r="A51" s="31" t="s">
        <v>117</v>
      </c>
      <c r="B51" s="36" t="n">
        <v>822</v>
      </c>
      <c r="C51" s="36" t="n">
        <v>2</v>
      </c>
      <c r="D51" s="36" t="s">
        <v>52</v>
      </c>
      <c r="E51" s="36" t="s">
        <v>87</v>
      </c>
      <c r="F51" s="36" t="n">
        <v>999</v>
      </c>
      <c r="G51" s="36" t="n">
        <v>10</v>
      </c>
      <c r="H51" s="36" t="s">
        <v>118</v>
      </c>
      <c r="I51" s="36" t="n">
        <v>151</v>
      </c>
      <c r="J51" s="37" t="s">
        <v>119</v>
      </c>
      <c r="K51" s="38" t="n">
        <v>1684.051</v>
      </c>
      <c r="L51" s="38" t="n">
        <v>1488.423</v>
      </c>
      <c r="M51" s="38" t="n">
        <v>1459.297</v>
      </c>
      <c r="N51" s="29"/>
    </row>
    <row r="52" customFormat="false" ht="36" hidden="false" customHeight="false" outlineLevel="0" collapsed="false">
      <c r="A52" s="31" t="s">
        <v>120</v>
      </c>
      <c r="B52" s="36" t="n">
        <v>822</v>
      </c>
      <c r="C52" s="36" t="n">
        <v>2</v>
      </c>
      <c r="D52" s="36" t="s">
        <v>52</v>
      </c>
      <c r="E52" s="36" t="s">
        <v>87</v>
      </c>
      <c r="F52" s="36" t="n">
        <v>999</v>
      </c>
      <c r="G52" s="36" t="n">
        <v>10</v>
      </c>
      <c r="H52" s="36" t="s">
        <v>121</v>
      </c>
      <c r="I52" s="36" t="n">
        <v>151</v>
      </c>
      <c r="J52" s="37" t="s">
        <v>122</v>
      </c>
      <c r="K52" s="38" t="n">
        <v>1.607</v>
      </c>
      <c r="L52" s="38" t="n">
        <v>1.679</v>
      </c>
      <c r="M52" s="38" t="n">
        <v>1.679</v>
      </c>
      <c r="N52" s="29"/>
    </row>
    <row r="53" customFormat="false" ht="51" hidden="false" customHeight="false" outlineLevel="0" collapsed="false">
      <c r="A53" s="31" t="s">
        <v>123</v>
      </c>
      <c r="B53" s="36" t="n">
        <v>822</v>
      </c>
      <c r="C53" s="36" t="n">
        <v>2</v>
      </c>
      <c r="D53" s="36" t="s">
        <v>52</v>
      </c>
      <c r="E53" s="36" t="s">
        <v>87</v>
      </c>
      <c r="F53" s="36" t="n">
        <v>999</v>
      </c>
      <c r="G53" s="36" t="n">
        <v>10</v>
      </c>
      <c r="H53" s="36" t="s">
        <v>124</v>
      </c>
      <c r="I53" s="36" t="n">
        <v>151</v>
      </c>
      <c r="J53" s="42" t="s">
        <v>125</v>
      </c>
      <c r="K53" s="38" t="n">
        <v>102.753</v>
      </c>
      <c r="L53" s="38" t="n">
        <v>0</v>
      </c>
      <c r="M53" s="38" t="n">
        <v>0</v>
      </c>
      <c r="N53" s="29"/>
    </row>
    <row r="54" customFormat="false" ht="36" hidden="false" customHeight="false" outlineLevel="0" collapsed="false">
      <c r="A54" s="31" t="s">
        <v>126</v>
      </c>
      <c r="B54" s="36" t="n">
        <v>822</v>
      </c>
      <c r="C54" s="36" t="n">
        <v>2</v>
      </c>
      <c r="D54" s="36" t="s">
        <v>52</v>
      </c>
      <c r="E54" s="36" t="s">
        <v>87</v>
      </c>
      <c r="F54" s="36" t="n">
        <v>999</v>
      </c>
      <c r="G54" s="36" t="n">
        <v>10</v>
      </c>
      <c r="H54" s="36" t="s">
        <v>127</v>
      </c>
      <c r="I54" s="36" t="n">
        <v>151</v>
      </c>
      <c r="J54" s="37" t="s">
        <v>128</v>
      </c>
      <c r="K54" s="38" t="n">
        <v>93.083</v>
      </c>
      <c r="L54" s="38" t="n">
        <v>0</v>
      </c>
      <c r="M54" s="38" t="n">
        <v>0</v>
      </c>
      <c r="N54" s="29"/>
    </row>
    <row r="55" customFormat="false" ht="15.75" hidden="false" customHeight="true" outlineLevel="0" collapsed="false">
      <c r="A55" s="33" t="s">
        <v>129</v>
      </c>
      <c r="B55" s="33"/>
      <c r="C55" s="33"/>
      <c r="D55" s="33"/>
      <c r="E55" s="33"/>
      <c r="F55" s="33"/>
      <c r="G55" s="33"/>
      <c r="H55" s="33"/>
      <c r="I55" s="33"/>
      <c r="J55" s="33"/>
      <c r="K55" s="30" t="n">
        <f aca="false">K39+K7</f>
        <v>4826.696</v>
      </c>
      <c r="L55" s="30" t="n">
        <v>4325.378</v>
      </c>
      <c r="M55" s="30" t="n">
        <v>4325.378</v>
      </c>
      <c r="N55" s="29"/>
      <c r="O55" s="43"/>
    </row>
  </sheetData>
  <mergeCells count="58">
    <mergeCell ref="K1:M1"/>
    <mergeCell ref="K2:M2"/>
    <mergeCell ref="A3:M3"/>
    <mergeCell ref="A4:A6"/>
    <mergeCell ref="B4:I4"/>
    <mergeCell ref="J4:J6"/>
    <mergeCell ref="K4:M5"/>
    <mergeCell ref="B5:B6"/>
    <mergeCell ref="C5:C6"/>
    <mergeCell ref="D5:D6"/>
    <mergeCell ref="E5:E6"/>
    <mergeCell ref="F5:F6"/>
    <mergeCell ref="G5:G6"/>
    <mergeCell ref="H5:H6"/>
    <mergeCell ref="I5:I6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5:J55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6.56"/>
    <col collapsed="false" customWidth="true" hidden="false" outlineLevel="0" max="2" min="2" style="17" width="13.28"/>
    <col collapsed="false" customWidth="true" hidden="false" outlineLevel="0" max="5" min="3" style="17" width="11.42"/>
    <col collapsed="false" customWidth="false" hidden="false" outlineLevel="0" max="257" min="6" style="18" width="9.14"/>
  </cols>
  <sheetData>
    <row r="1" customFormat="false" ht="12.75" hidden="false" customHeight="false" outlineLevel="0" collapsed="false">
      <c r="C1" s="1" t="s">
        <v>130</v>
      </c>
      <c r="D1" s="1"/>
      <c r="E1" s="1"/>
    </row>
    <row r="2" customFormat="false" ht="30" hidden="false" customHeight="true" outlineLevel="0" collapsed="false">
      <c r="C2" s="2" t="s">
        <v>1</v>
      </c>
      <c r="D2" s="2"/>
      <c r="E2" s="2"/>
    </row>
    <row r="3" s="22" customFormat="true" ht="39" hidden="false" customHeight="true" outlineLevel="0" collapsed="false">
      <c r="A3" s="44" t="s">
        <v>131</v>
      </c>
      <c r="B3" s="44"/>
      <c r="C3" s="44"/>
      <c r="D3" s="44"/>
      <c r="E3" s="44"/>
    </row>
    <row r="4" customFormat="false" ht="25.5" hidden="false" customHeight="true" outlineLevel="0" collapsed="false">
      <c r="A4" s="45"/>
      <c r="B4" s="46" t="s">
        <v>132</v>
      </c>
      <c r="C4" s="47" t="s">
        <v>133</v>
      </c>
      <c r="D4" s="47" t="s">
        <v>134</v>
      </c>
      <c r="E4" s="47" t="s">
        <v>135</v>
      </c>
    </row>
    <row r="5" customFormat="false" ht="12.75" hidden="false" customHeight="false" outlineLevel="0" collapsed="false">
      <c r="A5" s="45"/>
      <c r="B5" s="46"/>
      <c r="C5" s="47" t="s">
        <v>136</v>
      </c>
      <c r="D5" s="47" t="s">
        <v>136</v>
      </c>
      <c r="E5" s="47" t="s">
        <v>136</v>
      </c>
    </row>
    <row r="6" customFormat="false" ht="18" hidden="false" customHeight="true" outlineLevel="0" collapsed="false">
      <c r="A6" s="48" t="s">
        <v>137</v>
      </c>
      <c r="B6" s="49" t="s">
        <v>138</v>
      </c>
      <c r="C6" s="50" t="n">
        <f aca="false">C7+C8+C9+C10</f>
        <v>2327.268</v>
      </c>
      <c r="D6" s="50" t="n">
        <v>2185.06</v>
      </c>
      <c r="E6" s="50" t="n">
        <v>2185.95</v>
      </c>
    </row>
    <row r="7" customFormat="false" ht="16.5" hidden="false" customHeight="true" outlineLevel="0" collapsed="false">
      <c r="A7" s="51" t="s">
        <v>139</v>
      </c>
      <c r="B7" s="52" t="s">
        <v>140</v>
      </c>
      <c r="C7" s="53" t="n">
        <f aca="false">'4'!F10</f>
        <v>467.571</v>
      </c>
      <c r="D7" s="53" t="n">
        <v>470</v>
      </c>
      <c r="E7" s="53" t="n">
        <v>470</v>
      </c>
    </row>
    <row r="8" customFormat="false" ht="27" hidden="false" customHeight="true" outlineLevel="0" collapsed="false">
      <c r="A8" s="51" t="s">
        <v>141</v>
      </c>
      <c r="B8" s="52" t="s">
        <v>142</v>
      </c>
      <c r="C8" s="53" t="n">
        <f aca="false">'4'!F16</f>
        <v>1818.719</v>
      </c>
      <c r="D8" s="53" t="n">
        <v>1674.01</v>
      </c>
      <c r="E8" s="53" t="n">
        <v>1674.9</v>
      </c>
    </row>
    <row r="9" customFormat="false" ht="25.5" hidden="false" customHeight="false" outlineLevel="0" collapsed="false">
      <c r="A9" s="51" t="s">
        <v>143</v>
      </c>
      <c r="B9" s="52" t="s">
        <v>144</v>
      </c>
      <c r="C9" s="53" t="n">
        <f aca="false">'4'!F33</f>
        <v>39.2</v>
      </c>
      <c r="D9" s="53" t="n">
        <v>39.2</v>
      </c>
      <c r="E9" s="53" t="n">
        <v>39.2</v>
      </c>
    </row>
    <row r="10" customFormat="false" ht="15" hidden="false" customHeight="true" outlineLevel="0" collapsed="false">
      <c r="A10" s="51" t="s">
        <v>145</v>
      </c>
      <c r="B10" s="52" t="s">
        <v>146</v>
      </c>
      <c r="C10" s="53" t="n">
        <f aca="false">'4'!F39</f>
        <v>1.778</v>
      </c>
      <c r="D10" s="53" t="n">
        <v>1.85</v>
      </c>
      <c r="E10" s="53" t="n">
        <v>1.85</v>
      </c>
    </row>
    <row r="11" customFormat="false" ht="17.25" hidden="false" customHeight="true" outlineLevel="0" collapsed="false">
      <c r="A11" s="48" t="s">
        <v>147</v>
      </c>
      <c r="B11" s="54" t="s">
        <v>148</v>
      </c>
      <c r="C11" s="55" t="n">
        <f aca="false">C12</f>
        <v>57.405</v>
      </c>
      <c r="D11" s="55" t="n">
        <v>57.305</v>
      </c>
      <c r="E11" s="55" t="n">
        <v>57.305</v>
      </c>
    </row>
    <row r="12" customFormat="false" ht="13.5" hidden="false" customHeight="true" outlineLevel="0" collapsed="false">
      <c r="A12" s="51" t="s">
        <v>149</v>
      </c>
      <c r="B12" s="56" t="s">
        <v>150</v>
      </c>
      <c r="C12" s="57" t="n">
        <f aca="false">'4'!F48</f>
        <v>57.405</v>
      </c>
      <c r="D12" s="57" t="n">
        <v>57.305</v>
      </c>
      <c r="E12" s="57" t="n">
        <v>57.305</v>
      </c>
    </row>
    <row r="13" customFormat="false" ht="17.25" hidden="false" customHeight="true" outlineLevel="0" collapsed="false">
      <c r="A13" s="58" t="s">
        <v>151</v>
      </c>
      <c r="B13" s="54" t="s">
        <v>152</v>
      </c>
      <c r="C13" s="59" t="n">
        <f aca="false">C14</f>
        <v>0.846</v>
      </c>
      <c r="D13" s="59" t="n">
        <v>0.846</v>
      </c>
      <c r="E13" s="59" t="n">
        <v>0.846</v>
      </c>
    </row>
    <row r="14" customFormat="false" ht="13.5" hidden="false" customHeight="true" outlineLevel="0" collapsed="false">
      <c r="A14" s="51" t="s">
        <v>153</v>
      </c>
      <c r="B14" s="56" t="s">
        <v>154</v>
      </c>
      <c r="C14" s="60" t="n">
        <f aca="false">'4'!F57</f>
        <v>0.846</v>
      </c>
      <c r="D14" s="60" t="n">
        <v>0.846</v>
      </c>
      <c r="E14" s="60" t="n">
        <v>0.846</v>
      </c>
    </row>
    <row r="15" customFormat="false" ht="17.25" hidden="false" customHeight="true" outlineLevel="0" collapsed="false">
      <c r="A15" s="58" t="s">
        <v>155</v>
      </c>
      <c r="B15" s="54" t="s">
        <v>94</v>
      </c>
      <c r="C15" s="59" t="n">
        <f aca="false">C16+C17</f>
        <v>222.934</v>
      </c>
      <c r="D15" s="59" t="n">
        <v>128.278</v>
      </c>
      <c r="E15" s="59" t="n">
        <v>127.378</v>
      </c>
    </row>
    <row r="16" customFormat="false" ht="13.5" hidden="false" customHeight="true" outlineLevel="0" collapsed="false">
      <c r="A16" s="51" t="s">
        <v>156</v>
      </c>
      <c r="B16" s="56" t="s">
        <v>157</v>
      </c>
      <c r="C16" s="60" t="n">
        <f aca="false">'4'!F65</f>
        <v>210.056</v>
      </c>
      <c r="D16" s="60" t="n">
        <v>115.4</v>
      </c>
      <c r="E16" s="60" t="n">
        <v>114.5</v>
      </c>
    </row>
    <row r="17" customFormat="false" ht="13.5" hidden="false" customHeight="true" outlineLevel="0" collapsed="false">
      <c r="A17" s="51" t="s">
        <v>158</v>
      </c>
      <c r="B17" s="56" t="s">
        <v>159</v>
      </c>
      <c r="C17" s="60" t="n">
        <f aca="false">'4'!F75</f>
        <v>12.878</v>
      </c>
      <c r="D17" s="60" t="n">
        <v>12.878</v>
      </c>
      <c r="E17" s="60" t="n">
        <v>12.878</v>
      </c>
    </row>
    <row r="18" customFormat="false" ht="17.25" hidden="false" customHeight="true" outlineLevel="0" collapsed="false">
      <c r="A18" s="48" t="s">
        <v>160</v>
      </c>
      <c r="B18" s="54" t="s">
        <v>161</v>
      </c>
      <c r="C18" s="59" t="n">
        <f aca="false">C19+C20+C21</f>
        <v>368.757</v>
      </c>
      <c r="D18" s="59" t="n">
        <v>236.18</v>
      </c>
      <c r="E18" s="59" t="n">
        <v>236.18</v>
      </c>
    </row>
    <row r="19" customFormat="false" ht="13.5" hidden="false" customHeight="true" outlineLevel="0" collapsed="false">
      <c r="A19" s="61" t="s">
        <v>162</v>
      </c>
      <c r="B19" s="56" t="s">
        <v>163</v>
      </c>
      <c r="C19" s="60" t="n">
        <f aca="false">'4'!F82</f>
        <v>100</v>
      </c>
      <c r="D19" s="60"/>
      <c r="E19" s="60"/>
    </row>
    <row r="20" s="62" customFormat="true" ht="13.5" hidden="false" customHeight="true" outlineLevel="0" collapsed="false">
      <c r="A20" s="51" t="s">
        <v>164</v>
      </c>
      <c r="B20" s="56" t="s">
        <v>165</v>
      </c>
      <c r="C20" s="60" t="n">
        <f aca="false">'4'!F85</f>
        <v>235.577</v>
      </c>
      <c r="D20" s="60" t="n">
        <v>203</v>
      </c>
      <c r="E20" s="60" t="n">
        <v>203</v>
      </c>
    </row>
    <row r="21" s="62" customFormat="true" ht="13.5" hidden="false" customHeight="true" outlineLevel="0" collapsed="false">
      <c r="A21" s="51" t="s">
        <v>166</v>
      </c>
      <c r="B21" s="56" t="s">
        <v>167</v>
      </c>
      <c r="C21" s="60" t="n">
        <f aca="false">'4'!F91</f>
        <v>33.18</v>
      </c>
      <c r="D21" s="60" t="n">
        <v>33.18</v>
      </c>
      <c r="E21" s="60" t="n">
        <v>33.18</v>
      </c>
    </row>
    <row r="22" s="62" customFormat="true" ht="17.25" hidden="false" customHeight="true" outlineLevel="0" collapsed="false">
      <c r="A22" s="48" t="s">
        <v>168</v>
      </c>
      <c r="B22" s="54" t="s">
        <v>169</v>
      </c>
      <c r="C22" s="59" t="n">
        <f aca="false">C23</f>
        <v>119.327</v>
      </c>
      <c r="D22" s="59"/>
      <c r="E22" s="59"/>
    </row>
    <row r="23" customFormat="false" ht="12.75" hidden="false" customHeight="true" outlineLevel="0" collapsed="false">
      <c r="A23" s="51" t="s">
        <v>170</v>
      </c>
      <c r="B23" s="56" t="s">
        <v>171</v>
      </c>
      <c r="C23" s="60" t="n">
        <f aca="false">'4'!F97</f>
        <v>119.327</v>
      </c>
      <c r="D23" s="60"/>
      <c r="E23" s="60"/>
    </row>
    <row r="24" s="62" customFormat="true" ht="17.25" hidden="false" customHeight="true" outlineLevel="0" collapsed="false">
      <c r="A24" s="48" t="s">
        <v>172</v>
      </c>
      <c r="B24" s="54" t="n">
        <v>800</v>
      </c>
      <c r="C24" s="59" t="n">
        <f aca="false">C25</f>
        <v>1757.499</v>
      </c>
      <c r="D24" s="59" t="n">
        <v>1686.833</v>
      </c>
      <c r="E24" s="59" t="n">
        <v>1686.833</v>
      </c>
    </row>
    <row r="25" customFormat="false" ht="13.5" hidden="false" customHeight="true" outlineLevel="0" collapsed="false">
      <c r="A25" s="51" t="s">
        <v>173</v>
      </c>
      <c r="B25" s="56" t="n">
        <v>801</v>
      </c>
      <c r="C25" s="60" t="n">
        <f aca="false">'4'!F102</f>
        <v>1757.499</v>
      </c>
      <c r="D25" s="60" t="n">
        <v>1686.833</v>
      </c>
      <c r="E25" s="60" t="n">
        <v>1686.833</v>
      </c>
    </row>
    <row r="26" customFormat="false" ht="15" hidden="false" customHeight="true" outlineLevel="0" collapsed="false">
      <c r="A26" s="58" t="s">
        <v>174</v>
      </c>
      <c r="B26" s="63" t="n">
        <v>1000</v>
      </c>
      <c r="C26" s="59" t="n">
        <f aca="false">C27</f>
        <v>44.246</v>
      </c>
      <c r="D26" s="59" t="n">
        <v>30.876</v>
      </c>
      <c r="E26" s="59" t="n">
        <v>30.876</v>
      </c>
    </row>
    <row r="27" customFormat="false" ht="15" hidden="false" customHeight="true" outlineLevel="0" collapsed="false">
      <c r="A27" s="61" t="s">
        <v>175</v>
      </c>
      <c r="B27" s="56" t="n">
        <v>1001</v>
      </c>
      <c r="C27" s="60" t="n">
        <f aca="false">'4'!F113</f>
        <v>44.246</v>
      </c>
      <c r="D27" s="60" t="n">
        <v>30.876</v>
      </c>
      <c r="E27" s="60" t="n">
        <v>30.876</v>
      </c>
    </row>
    <row r="28" customFormat="false" ht="14.25" hidden="false" customHeight="false" outlineLevel="0" collapsed="false">
      <c r="A28" s="64" t="s">
        <v>176</v>
      </c>
      <c r="B28" s="56"/>
      <c r="C28" s="59" t="n">
        <v>0</v>
      </c>
      <c r="D28" s="59" t="n">
        <v>108.134</v>
      </c>
      <c r="E28" s="59" t="n">
        <v>216.269</v>
      </c>
    </row>
    <row r="29" customFormat="false" ht="15.75" hidden="false" customHeight="false" outlineLevel="0" collapsed="false">
      <c r="A29" s="65" t="s">
        <v>177</v>
      </c>
      <c r="B29" s="52"/>
      <c r="C29" s="66" t="n">
        <f aca="false">C26+C24+C22+C18+C15+C13+C11+C6</f>
        <v>4898.282</v>
      </c>
      <c r="D29" s="67" t="n">
        <v>4325.378</v>
      </c>
      <c r="E29" s="67" t="n">
        <v>4325.378</v>
      </c>
    </row>
  </sheetData>
  <mergeCells count="5">
    <mergeCell ref="C1:E1"/>
    <mergeCell ref="C2:E2"/>
    <mergeCell ref="A3:E3"/>
    <mergeCell ref="A4:A5"/>
    <mergeCell ref="B4:B5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9" width="82.28"/>
    <col collapsed="false" customWidth="true" hidden="false" outlineLevel="0" max="3" min="3" style="68" width="8.99"/>
    <col collapsed="false" customWidth="true" hidden="false" outlineLevel="0" max="4" min="4" style="70" width="13.28"/>
    <col collapsed="false" customWidth="true" hidden="false" outlineLevel="0" max="5" min="5" style="70" width="9.28"/>
    <col collapsed="false" customWidth="true" hidden="false" outlineLevel="0" max="6" min="6" style="71" width="15.85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D1" s="73" t="s">
        <v>178</v>
      </c>
      <c r="E1" s="73"/>
      <c r="F1" s="73"/>
    </row>
    <row r="2" customFormat="false" ht="29.25" hidden="false" customHeight="true" outlineLevel="0" collapsed="false">
      <c r="D2" s="74" t="s">
        <v>1</v>
      </c>
      <c r="E2" s="74"/>
      <c r="F2" s="74"/>
    </row>
    <row r="4" customFormat="false" ht="20.25" hidden="false" customHeight="false" outlineLevel="0" collapsed="false">
      <c r="A4" s="75" t="s">
        <v>179</v>
      </c>
      <c r="B4" s="75"/>
      <c r="C4" s="75"/>
      <c r="D4" s="75"/>
      <c r="E4" s="75"/>
      <c r="F4" s="75"/>
    </row>
    <row r="5" customFormat="false" ht="15.75" hidden="false" customHeight="false" outlineLevel="0" collapsed="false">
      <c r="A5" s="76"/>
      <c r="B5" s="76"/>
      <c r="C5" s="76"/>
      <c r="D5" s="76"/>
      <c r="E5" s="76"/>
      <c r="F5" s="77" t="s">
        <v>3</v>
      </c>
    </row>
    <row r="6" customFormat="false" ht="25.5" hidden="false" customHeight="true" outlineLevel="0" collapsed="false">
      <c r="A6" s="78" t="s">
        <v>180</v>
      </c>
      <c r="B6" s="78" t="s">
        <v>181</v>
      </c>
      <c r="C6" s="78" t="s">
        <v>182</v>
      </c>
      <c r="D6" s="79" t="s">
        <v>183</v>
      </c>
      <c r="E6" s="79" t="s">
        <v>184</v>
      </c>
      <c r="F6" s="80" t="s">
        <v>185</v>
      </c>
    </row>
    <row r="7" customFormat="false" ht="19.5" hidden="false" customHeight="true" outlineLevel="0" collapsed="false">
      <c r="A7" s="78"/>
      <c r="B7" s="78"/>
      <c r="C7" s="78"/>
      <c r="D7" s="79"/>
      <c r="E7" s="79"/>
      <c r="F7" s="80" t="s">
        <v>136</v>
      </c>
    </row>
    <row r="8" customFormat="false" ht="18.75" hidden="false" customHeight="false" outlineLevel="0" collapsed="false">
      <c r="A8" s="81" t="n">
        <v>822</v>
      </c>
      <c r="B8" s="82" t="s">
        <v>186</v>
      </c>
      <c r="C8" s="83"/>
      <c r="D8" s="84"/>
      <c r="E8" s="84"/>
      <c r="F8" s="85" t="n">
        <f aca="false">F9+F48+F57+F64+F81</f>
        <v>2977.21</v>
      </c>
    </row>
    <row r="9" customFormat="false" ht="14.25" hidden="false" customHeight="false" outlineLevel="0" collapsed="false">
      <c r="A9" s="78" t="n">
        <v>822</v>
      </c>
      <c r="B9" s="86" t="s">
        <v>187</v>
      </c>
      <c r="C9" s="78" t="s">
        <v>138</v>
      </c>
      <c r="D9" s="87"/>
      <c r="E9" s="87"/>
      <c r="F9" s="88" t="n">
        <f aca="false">F10+F16+F33+F39</f>
        <v>2327.268</v>
      </c>
    </row>
    <row r="10" customFormat="false" ht="24" hidden="false" customHeight="true" outlineLevel="0" collapsed="false">
      <c r="A10" s="89" t="n">
        <v>822</v>
      </c>
      <c r="B10" s="90" t="s">
        <v>139</v>
      </c>
      <c r="C10" s="78" t="s">
        <v>140</v>
      </c>
      <c r="D10" s="87"/>
      <c r="E10" s="87"/>
      <c r="F10" s="80" t="n">
        <f aca="false">F11</f>
        <v>467.571</v>
      </c>
    </row>
    <row r="11" customFormat="false" ht="12.75" hidden="false" customHeight="false" outlineLevel="0" collapsed="false">
      <c r="A11" s="89" t="n">
        <v>822</v>
      </c>
      <c r="B11" s="90" t="s">
        <v>188</v>
      </c>
      <c r="C11" s="89" t="s">
        <v>140</v>
      </c>
      <c r="D11" s="91" t="n">
        <v>9100000</v>
      </c>
      <c r="E11" s="91"/>
      <c r="F11" s="92" t="n">
        <f aca="false">F12</f>
        <v>467.571</v>
      </c>
    </row>
    <row r="12" customFormat="false" ht="15" hidden="false" customHeight="true" outlineLevel="0" collapsed="false">
      <c r="A12" s="89" t="n">
        <v>822</v>
      </c>
      <c r="B12" s="90" t="s">
        <v>189</v>
      </c>
      <c r="C12" s="89" t="s">
        <v>140</v>
      </c>
      <c r="D12" s="91" t="n">
        <v>9110000</v>
      </c>
      <c r="E12" s="91"/>
      <c r="F12" s="92" t="n">
        <f aca="false">F13</f>
        <v>467.571</v>
      </c>
    </row>
    <row r="13" customFormat="false" ht="27" hidden="false" customHeight="true" outlineLevel="0" collapsed="false">
      <c r="A13" s="89" t="n">
        <v>822</v>
      </c>
      <c r="B13" s="90" t="s">
        <v>190</v>
      </c>
      <c r="C13" s="89" t="s">
        <v>140</v>
      </c>
      <c r="D13" s="91" t="n">
        <v>9110022</v>
      </c>
      <c r="E13" s="91"/>
      <c r="F13" s="92" t="n">
        <f aca="false">F14</f>
        <v>467.571</v>
      </c>
    </row>
    <row r="14" customFormat="false" ht="38.25" hidden="false" customHeight="false" outlineLevel="0" collapsed="false">
      <c r="A14" s="89" t="n">
        <v>822</v>
      </c>
      <c r="B14" s="90" t="s">
        <v>191</v>
      </c>
      <c r="C14" s="89" t="s">
        <v>140</v>
      </c>
      <c r="D14" s="91" t="n">
        <v>9110022</v>
      </c>
      <c r="E14" s="91" t="n">
        <v>100</v>
      </c>
      <c r="F14" s="92" t="n">
        <f aca="false">F15</f>
        <v>467.571</v>
      </c>
    </row>
    <row r="15" customFormat="false" ht="12.75" hidden="false" customHeight="false" outlineLevel="0" collapsed="false">
      <c r="A15" s="89" t="s">
        <v>192</v>
      </c>
      <c r="B15" s="90" t="s">
        <v>193</v>
      </c>
      <c r="C15" s="89" t="s">
        <v>140</v>
      </c>
      <c r="D15" s="91" t="n">
        <v>9110022</v>
      </c>
      <c r="E15" s="91" t="n">
        <v>120</v>
      </c>
      <c r="F15" s="92" t="n">
        <v>467.571</v>
      </c>
    </row>
    <row r="16" customFormat="false" ht="27" hidden="false" customHeight="true" outlineLevel="0" collapsed="false">
      <c r="A16" s="89" t="n">
        <v>822</v>
      </c>
      <c r="B16" s="90" t="s">
        <v>194</v>
      </c>
      <c r="C16" s="78" t="s">
        <v>142</v>
      </c>
      <c r="D16" s="87"/>
      <c r="E16" s="87"/>
      <c r="F16" s="93" t="n">
        <f aca="false">F17</f>
        <v>1818.719</v>
      </c>
    </row>
    <row r="17" customFormat="false" ht="12.75" hidden="false" customHeight="false" outlineLevel="0" collapsed="false">
      <c r="A17" s="89" t="s">
        <v>192</v>
      </c>
      <c r="B17" s="90" t="s">
        <v>188</v>
      </c>
      <c r="C17" s="89" t="s">
        <v>142</v>
      </c>
      <c r="D17" s="91" t="n">
        <v>9100000</v>
      </c>
      <c r="E17" s="94"/>
      <c r="F17" s="95" t="n">
        <f aca="false">F18</f>
        <v>1818.719</v>
      </c>
    </row>
    <row r="18" customFormat="false" ht="12.75" hidden="false" customHeight="false" outlineLevel="0" collapsed="false">
      <c r="A18" s="89" t="n">
        <v>822</v>
      </c>
      <c r="B18" s="90" t="s">
        <v>189</v>
      </c>
      <c r="C18" s="89" t="s">
        <v>142</v>
      </c>
      <c r="D18" s="91" t="n">
        <v>9110000</v>
      </c>
      <c r="E18" s="94"/>
      <c r="F18" s="95" t="n">
        <f aca="false">F19+F25+F28+F30</f>
        <v>1818.719</v>
      </c>
    </row>
    <row r="19" customFormat="false" ht="38.25" hidden="false" customHeight="false" outlineLevel="0" collapsed="false">
      <c r="A19" s="89" t="n">
        <v>822</v>
      </c>
      <c r="B19" s="90" t="s">
        <v>195</v>
      </c>
      <c r="C19" s="89" t="s">
        <v>142</v>
      </c>
      <c r="D19" s="91" t="n">
        <v>9110021</v>
      </c>
      <c r="E19" s="94"/>
      <c r="F19" s="95" t="n">
        <f aca="false">F20+F22+F24</f>
        <v>1608.619</v>
      </c>
    </row>
    <row r="20" customFormat="false" ht="38.25" hidden="false" customHeight="false" outlineLevel="0" collapsed="false">
      <c r="A20" s="89" t="n">
        <v>822</v>
      </c>
      <c r="B20" s="90" t="s">
        <v>191</v>
      </c>
      <c r="C20" s="89" t="s">
        <v>142</v>
      </c>
      <c r="D20" s="91" t="n">
        <v>9110021</v>
      </c>
      <c r="E20" s="91" t="n">
        <v>100</v>
      </c>
      <c r="F20" s="95" t="n">
        <f aca="false">F21</f>
        <v>1013.198</v>
      </c>
    </row>
    <row r="21" customFormat="false" ht="12.75" hidden="false" customHeight="false" outlineLevel="0" collapsed="false">
      <c r="A21" s="89" t="s">
        <v>192</v>
      </c>
      <c r="B21" s="90" t="s">
        <v>193</v>
      </c>
      <c r="C21" s="89" t="s">
        <v>142</v>
      </c>
      <c r="D21" s="91" t="n">
        <v>9110021</v>
      </c>
      <c r="E21" s="91" t="n">
        <v>120</v>
      </c>
      <c r="F21" s="95" t="n">
        <f aca="false">736.135+221.325+31.755+9.353+14.63</f>
        <v>1013.198</v>
      </c>
    </row>
    <row r="22" customFormat="false" ht="12.75" hidden="false" customHeight="false" outlineLevel="0" collapsed="false">
      <c r="A22" s="89" t="n">
        <v>822</v>
      </c>
      <c r="B22" s="90" t="s">
        <v>196</v>
      </c>
      <c r="C22" s="89" t="s">
        <v>142</v>
      </c>
      <c r="D22" s="91" t="n">
        <v>9110021</v>
      </c>
      <c r="E22" s="91" t="n">
        <v>200</v>
      </c>
      <c r="F22" s="92" t="n">
        <f aca="false">F23</f>
        <v>593.166</v>
      </c>
    </row>
    <row r="23" customFormat="false" ht="18" hidden="false" customHeight="true" outlineLevel="0" collapsed="false">
      <c r="A23" s="89" t="s">
        <v>192</v>
      </c>
      <c r="B23" s="90" t="s">
        <v>197</v>
      </c>
      <c r="C23" s="89" t="s">
        <v>142</v>
      </c>
      <c r="D23" s="91" t="n">
        <v>9110021</v>
      </c>
      <c r="E23" s="91" t="n">
        <v>240</v>
      </c>
      <c r="F23" s="92" t="n">
        <v>593.166</v>
      </c>
    </row>
    <row r="24" customFormat="false" ht="12.75" hidden="false" customHeight="false" outlineLevel="0" collapsed="false">
      <c r="A24" s="89" t="s">
        <v>192</v>
      </c>
      <c r="B24" s="90" t="s">
        <v>198</v>
      </c>
      <c r="C24" s="89" t="s">
        <v>142</v>
      </c>
      <c r="D24" s="91" t="n">
        <v>9110021</v>
      </c>
      <c r="E24" s="91" t="n">
        <v>852</v>
      </c>
      <c r="F24" s="92" t="n">
        <v>2.255</v>
      </c>
    </row>
    <row r="25" customFormat="false" ht="66" hidden="false" customHeight="true" outlineLevel="0" collapsed="false">
      <c r="A25" s="89" t="n">
        <v>822</v>
      </c>
      <c r="B25" s="96" t="s">
        <v>199</v>
      </c>
      <c r="C25" s="89" t="s">
        <v>142</v>
      </c>
      <c r="D25" s="91" t="n">
        <v>9110031</v>
      </c>
      <c r="E25" s="91"/>
      <c r="F25" s="92" t="n">
        <f aca="false">F26</f>
        <v>26.3</v>
      </c>
    </row>
    <row r="26" customFormat="false" ht="12.75" hidden="false" customHeight="false" outlineLevel="0" collapsed="false">
      <c r="A26" s="89" t="n">
        <v>822</v>
      </c>
      <c r="B26" s="90" t="s">
        <v>200</v>
      </c>
      <c r="C26" s="89" t="s">
        <v>142</v>
      </c>
      <c r="D26" s="91" t="n">
        <v>9110031</v>
      </c>
      <c r="E26" s="91" t="n">
        <v>500</v>
      </c>
      <c r="F26" s="92" t="n">
        <f aca="false">F27</f>
        <v>26.3</v>
      </c>
    </row>
    <row r="27" customFormat="false" ht="12.75" hidden="false" customHeight="false" outlineLevel="0" collapsed="false">
      <c r="A27" s="89" t="n">
        <v>822</v>
      </c>
      <c r="B27" s="90" t="s">
        <v>116</v>
      </c>
      <c r="C27" s="89" t="s">
        <v>142</v>
      </c>
      <c r="D27" s="91" t="n">
        <v>9110031</v>
      </c>
      <c r="E27" s="91" t="n">
        <v>540</v>
      </c>
      <c r="F27" s="92" t="n">
        <v>26.3</v>
      </c>
    </row>
    <row r="28" customFormat="false" ht="39" hidden="false" customHeight="true" outlineLevel="0" collapsed="false">
      <c r="A28" s="89" t="n">
        <v>822</v>
      </c>
      <c r="B28" s="90" t="s">
        <v>201</v>
      </c>
      <c r="C28" s="89" t="s">
        <v>142</v>
      </c>
      <c r="D28" s="91" t="n">
        <v>9111021</v>
      </c>
      <c r="E28" s="91"/>
      <c r="F28" s="92" t="n">
        <f aca="false">F29</f>
        <v>21.087</v>
      </c>
    </row>
    <row r="29" customFormat="false" ht="38.25" hidden="false" customHeight="false" outlineLevel="0" collapsed="false">
      <c r="A29" s="89" t="n">
        <v>822</v>
      </c>
      <c r="B29" s="90" t="s">
        <v>191</v>
      </c>
      <c r="C29" s="89" t="s">
        <v>142</v>
      </c>
      <c r="D29" s="91" t="n">
        <v>9111021</v>
      </c>
      <c r="E29" s="91" t="n">
        <v>120</v>
      </c>
      <c r="F29" s="92" t="n">
        <v>21.087</v>
      </c>
    </row>
    <row r="30" customFormat="false" ht="51" hidden="false" customHeight="false" outlineLevel="0" collapsed="false">
      <c r="A30" s="89" t="n">
        <v>822</v>
      </c>
      <c r="B30" s="96" t="s">
        <v>202</v>
      </c>
      <c r="C30" s="89" t="s">
        <v>142</v>
      </c>
      <c r="D30" s="91" t="n">
        <v>9117601</v>
      </c>
      <c r="E30" s="91"/>
      <c r="F30" s="92" t="n">
        <f aca="false">F31</f>
        <v>162.713</v>
      </c>
    </row>
    <row r="31" customFormat="false" ht="39" hidden="false" customHeight="true" outlineLevel="0" collapsed="false">
      <c r="A31" s="89" t="n">
        <v>822</v>
      </c>
      <c r="B31" s="90" t="s">
        <v>191</v>
      </c>
      <c r="C31" s="89" t="s">
        <v>142</v>
      </c>
      <c r="D31" s="91" t="n">
        <v>9117601</v>
      </c>
      <c r="E31" s="91" t="n">
        <v>100</v>
      </c>
      <c r="F31" s="92" t="n">
        <f aca="false">F32</f>
        <v>162.713</v>
      </c>
    </row>
    <row r="32" customFormat="false" ht="38.25" hidden="false" customHeight="false" outlineLevel="0" collapsed="false">
      <c r="A32" s="89" t="n">
        <v>822</v>
      </c>
      <c r="B32" s="90" t="s">
        <v>191</v>
      </c>
      <c r="C32" s="89" t="s">
        <v>142</v>
      </c>
      <c r="D32" s="91" t="n">
        <v>9117601</v>
      </c>
      <c r="E32" s="91" t="n">
        <v>120</v>
      </c>
      <c r="F32" s="92" t="n">
        <v>162.713</v>
      </c>
    </row>
    <row r="33" customFormat="false" ht="25.5" hidden="false" customHeight="false" outlineLevel="0" collapsed="false">
      <c r="A33" s="89" t="n">
        <v>822</v>
      </c>
      <c r="B33" s="90" t="s">
        <v>203</v>
      </c>
      <c r="C33" s="78" t="s">
        <v>144</v>
      </c>
      <c r="D33" s="79"/>
      <c r="E33" s="79"/>
      <c r="F33" s="80" t="n">
        <f aca="false">F34</f>
        <v>39.2</v>
      </c>
    </row>
    <row r="34" customFormat="false" ht="12.75" hidden="false" customHeight="false" outlineLevel="0" collapsed="false">
      <c r="A34" s="89" t="n">
        <v>822</v>
      </c>
      <c r="B34" s="90" t="s">
        <v>188</v>
      </c>
      <c r="C34" s="89" t="s">
        <v>144</v>
      </c>
      <c r="D34" s="91" t="n">
        <v>9100000</v>
      </c>
      <c r="E34" s="91"/>
      <c r="F34" s="92" t="n">
        <f aca="false">F35</f>
        <v>39.2</v>
      </c>
    </row>
    <row r="35" customFormat="false" ht="12.75" hidden="false" customHeight="false" outlineLevel="0" collapsed="false">
      <c r="A35" s="89" t="n">
        <v>822</v>
      </c>
      <c r="B35" s="90" t="s">
        <v>189</v>
      </c>
      <c r="C35" s="89" t="s">
        <v>144</v>
      </c>
      <c r="D35" s="91" t="n">
        <v>9110000</v>
      </c>
      <c r="E35" s="91"/>
      <c r="F35" s="92" t="n">
        <f aca="false">F36</f>
        <v>39.2</v>
      </c>
    </row>
    <row r="36" customFormat="false" ht="51" hidden="false" customHeight="false" outlineLevel="0" collapsed="false">
      <c r="A36" s="89" t="n">
        <v>822</v>
      </c>
      <c r="B36" s="96" t="s">
        <v>204</v>
      </c>
      <c r="C36" s="89" t="s">
        <v>144</v>
      </c>
      <c r="D36" s="91" t="n">
        <v>9110041</v>
      </c>
      <c r="E36" s="91"/>
      <c r="F36" s="92" t="n">
        <f aca="false">F37</f>
        <v>39.2</v>
      </c>
    </row>
    <row r="37" customFormat="false" ht="12.75" hidden="false" customHeight="false" outlineLevel="0" collapsed="false">
      <c r="A37" s="89" t="n">
        <v>822</v>
      </c>
      <c r="B37" s="90" t="s">
        <v>200</v>
      </c>
      <c r="C37" s="89" t="s">
        <v>144</v>
      </c>
      <c r="D37" s="91" t="n">
        <v>9110041</v>
      </c>
      <c r="E37" s="91" t="n">
        <v>500</v>
      </c>
      <c r="F37" s="92" t="n">
        <f aca="false">F38</f>
        <v>39.2</v>
      </c>
    </row>
    <row r="38" customFormat="false" ht="12.75" hidden="false" customHeight="false" outlineLevel="0" collapsed="false">
      <c r="A38" s="89" t="n">
        <v>822</v>
      </c>
      <c r="B38" s="90" t="s">
        <v>116</v>
      </c>
      <c r="C38" s="89" t="s">
        <v>144</v>
      </c>
      <c r="D38" s="91" t="n">
        <v>9110041</v>
      </c>
      <c r="E38" s="91" t="n">
        <v>540</v>
      </c>
      <c r="F38" s="92" t="n">
        <v>39.2</v>
      </c>
    </row>
    <row r="39" customFormat="false" ht="12.75" hidden="false" customHeight="false" outlineLevel="0" collapsed="false">
      <c r="A39" s="89" t="n">
        <v>822</v>
      </c>
      <c r="B39" s="90" t="s">
        <v>145</v>
      </c>
      <c r="C39" s="78" t="s">
        <v>146</v>
      </c>
      <c r="D39" s="79"/>
      <c r="E39" s="79"/>
      <c r="F39" s="80" t="n">
        <f aca="false">F40+F45</f>
        <v>1.778</v>
      </c>
    </row>
    <row r="40" customFormat="false" ht="12.75" hidden="false" customHeight="false" outlineLevel="0" collapsed="false">
      <c r="A40" s="89" t="n">
        <v>822</v>
      </c>
      <c r="B40" s="90" t="s">
        <v>188</v>
      </c>
      <c r="C40" s="89" t="s">
        <v>146</v>
      </c>
      <c r="D40" s="91" t="n">
        <v>9100000</v>
      </c>
      <c r="E40" s="91"/>
      <c r="F40" s="92" t="n">
        <f aca="false">F41</f>
        <v>0.171</v>
      </c>
    </row>
    <row r="41" customFormat="false" ht="12.75" hidden="false" customHeight="false" outlineLevel="0" collapsed="false">
      <c r="A41" s="89" t="n">
        <v>822</v>
      </c>
      <c r="B41" s="90" t="s">
        <v>189</v>
      </c>
      <c r="C41" s="89" t="s">
        <v>146</v>
      </c>
      <c r="D41" s="91" t="n">
        <v>9110000</v>
      </c>
      <c r="E41" s="91"/>
      <c r="F41" s="92" t="n">
        <f aca="false">F42</f>
        <v>0.171</v>
      </c>
    </row>
    <row r="42" customFormat="false" ht="63.75" hidden="false" customHeight="false" outlineLevel="0" collapsed="false">
      <c r="A42" s="89" t="n">
        <v>822</v>
      </c>
      <c r="B42" s="96" t="s">
        <v>205</v>
      </c>
      <c r="C42" s="89" t="s">
        <v>146</v>
      </c>
      <c r="D42" s="91" t="n">
        <v>9110051</v>
      </c>
      <c r="E42" s="91"/>
      <c r="F42" s="92" t="n">
        <f aca="false">F43</f>
        <v>0.171</v>
      </c>
    </row>
    <row r="43" customFormat="false" ht="12.75" hidden="false" customHeight="false" outlineLevel="0" collapsed="false">
      <c r="A43" s="89" t="n">
        <v>822</v>
      </c>
      <c r="B43" s="90" t="s">
        <v>200</v>
      </c>
      <c r="C43" s="89" t="s">
        <v>146</v>
      </c>
      <c r="D43" s="91" t="n">
        <v>9110051</v>
      </c>
      <c r="E43" s="91" t="n">
        <v>500</v>
      </c>
      <c r="F43" s="92" t="n">
        <f aca="false">F44</f>
        <v>0.171</v>
      </c>
    </row>
    <row r="44" customFormat="false" ht="12.75" hidden="false" customHeight="false" outlineLevel="0" collapsed="false">
      <c r="A44" s="89" t="n">
        <v>822</v>
      </c>
      <c r="B44" s="90" t="s">
        <v>116</v>
      </c>
      <c r="C44" s="89" t="s">
        <v>146</v>
      </c>
      <c r="D44" s="91" t="n">
        <v>9110051</v>
      </c>
      <c r="E44" s="91" t="n">
        <v>540</v>
      </c>
      <c r="F44" s="92" t="n">
        <v>0.171</v>
      </c>
    </row>
    <row r="45" customFormat="false" ht="25.5" hidden="false" customHeight="false" outlineLevel="0" collapsed="false">
      <c r="A45" s="89" t="n">
        <v>822</v>
      </c>
      <c r="B45" s="90" t="s">
        <v>206</v>
      </c>
      <c r="C45" s="89" t="s">
        <v>146</v>
      </c>
      <c r="D45" s="91" t="n">
        <v>9117514</v>
      </c>
      <c r="E45" s="91"/>
      <c r="F45" s="92" t="n">
        <f aca="false">F46</f>
        <v>1.607</v>
      </c>
    </row>
    <row r="46" customFormat="false" ht="13.5" hidden="false" customHeight="true" outlineLevel="0" collapsed="false">
      <c r="A46" s="89" t="n">
        <v>822</v>
      </c>
      <c r="B46" s="90" t="s">
        <v>196</v>
      </c>
      <c r="C46" s="89" t="s">
        <v>146</v>
      </c>
      <c r="D46" s="91" t="n">
        <v>9117514</v>
      </c>
      <c r="E46" s="91" t="n">
        <v>200</v>
      </c>
      <c r="F46" s="92" t="n">
        <f aca="false">F47</f>
        <v>1.607</v>
      </c>
    </row>
    <row r="47" customFormat="false" ht="13.5" hidden="false" customHeight="true" outlineLevel="0" collapsed="false">
      <c r="A47" s="89" t="n">
        <v>822</v>
      </c>
      <c r="B47" s="90" t="s">
        <v>197</v>
      </c>
      <c r="C47" s="89" t="s">
        <v>146</v>
      </c>
      <c r="D47" s="91" t="n">
        <v>9117514</v>
      </c>
      <c r="E47" s="91" t="n">
        <v>240</v>
      </c>
      <c r="F47" s="92" t="n">
        <v>1.607</v>
      </c>
    </row>
    <row r="48" customFormat="false" ht="12.75" hidden="false" customHeight="false" outlineLevel="0" collapsed="false">
      <c r="A48" s="78" t="n">
        <v>822</v>
      </c>
      <c r="B48" s="86" t="s">
        <v>207</v>
      </c>
      <c r="C48" s="78" t="s">
        <v>148</v>
      </c>
      <c r="D48" s="97"/>
      <c r="E48" s="87"/>
      <c r="F48" s="98" t="n">
        <f aca="false">F49</f>
        <v>57.405</v>
      </c>
    </row>
    <row r="49" customFormat="false" ht="12.75" hidden="false" customHeight="false" outlineLevel="0" collapsed="false">
      <c r="A49" s="89" t="n">
        <v>822</v>
      </c>
      <c r="B49" s="90" t="s">
        <v>149</v>
      </c>
      <c r="C49" s="89" t="s">
        <v>150</v>
      </c>
      <c r="D49" s="99"/>
      <c r="E49" s="94"/>
      <c r="F49" s="92" t="n">
        <f aca="false">F50</f>
        <v>57.405</v>
      </c>
    </row>
    <row r="50" customFormat="false" ht="12.75" hidden="false" customHeight="false" outlineLevel="0" collapsed="false">
      <c r="A50" s="89" t="n">
        <v>822</v>
      </c>
      <c r="B50" s="90" t="s">
        <v>208</v>
      </c>
      <c r="C50" s="89" t="s">
        <v>150</v>
      </c>
      <c r="D50" s="89" t="s">
        <v>209</v>
      </c>
      <c r="E50" s="91"/>
      <c r="F50" s="92" t="n">
        <f aca="false">F51</f>
        <v>57.405</v>
      </c>
    </row>
    <row r="51" customFormat="false" ht="12.75" hidden="false" customHeight="false" outlineLevel="0" collapsed="false">
      <c r="A51" s="89" t="n">
        <v>822</v>
      </c>
      <c r="B51" s="90" t="s">
        <v>210</v>
      </c>
      <c r="C51" s="89" t="n">
        <v>203</v>
      </c>
      <c r="D51" s="89" t="s">
        <v>211</v>
      </c>
      <c r="E51" s="91"/>
      <c r="F51" s="92" t="n">
        <f aca="false">F52</f>
        <v>57.405</v>
      </c>
    </row>
    <row r="52" customFormat="false" ht="25.5" hidden="false" customHeight="false" outlineLevel="0" collapsed="false">
      <c r="A52" s="89" t="n">
        <v>822</v>
      </c>
      <c r="B52" s="90" t="s">
        <v>212</v>
      </c>
      <c r="C52" s="89" t="n">
        <v>203</v>
      </c>
      <c r="D52" s="89" t="s">
        <v>213</v>
      </c>
      <c r="E52" s="91"/>
      <c r="F52" s="92" t="n">
        <f aca="false">F53+F55</f>
        <v>57.405</v>
      </c>
    </row>
    <row r="53" customFormat="false" ht="38.25" hidden="false" customHeight="false" outlineLevel="0" collapsed="false">
      <c r="A53" s="89" t="s">
        <v>192</v>
      </c>
      <c r="B53" s="90" t="s">
        <v>191</v>
      </c>
      <c r="C53" s="89" t="n">
        <v>203</v>
      </c>
      <c r="D53" s="89" t="s">
        <v>213</v>
      </c>
      <c r="E53" s="91" t="n">
        <v>100</v>
      </c>
      <c r="F53" s="92" t="n">
        <f aca="false">F54</f>
        <v>30.689</v>
      </c>
    </row>
    <row r="54" customFormat="false" ht="13.5" hidden="false" customHeight="true" outlineLevel="0" collapsed="false">
      <c r="A54" s="89" t="n">
        <v>822</v>
      </c>
      <c r="B54" s="90" t="s">
        <v>193</v>
      </c>
      <c r="C54" s="89" t="n">
        <v>203</v>
      </c>
      <c r="D54" s="89" t="s">
        <v>213</v>
      </c>
      <c r="E54" s="91" t="n">
        <v>120</v>
      </c>
      <c r="F54" s="92" t="n">
        <v>30.689</v>
      </c>
    </row>
    <row r="55" customFormat="false" ht="13.5" hidden="false" customHeight="true" outlineLevel="0" collapsed="false">
      <c r="A55" s="89" t="s">
        <v>192</v>
      </c>
      <c r="B55" s="90" t="s">
        <v>196</v>
      </c>
      <c r="C55" s="89" t="n">
        <v>203</v>
      </c>
      <c r="D55" s="89" t="s">
        <v>213</v>
      </c>
      <c r="E55" s="91" t="n">
        <v>200</v>
      </c>
      <c r="F55" s="92" t="n">
        <f aca="false">F56</f>
        <v>26.716</v>
      </c>
    </row>
    <row r="56" customFormat="false" ht="13.5" hidden="false" customHeight="true" outlineLevel="0" collapsed="false">
      <c r="A56" s="89" t="s">
        <v>192</v>
      </c>
      <c r="B56" s="90" t="s">
        <v>197</v>
      </c>
      <c r="C56" s="89" t="n">
        <v>203</v>
      </c>
      <c r="D56" s="89" t="s">
        <v>213</v>
      </c>
      <c r="E56" s="91" t="n">
        <v>240</v>
      </c>
      <c r="F56" s="92" t="n">
        <v>26.716</v>
      </c>
    </row>
    <row r="57" customFormat="false" ht="12.75" hidden="false" customHeight="false" outlineLevel="0" collapsed="false">
      <c r="A57" s="89" t="n">
        <v>822</v>
      </c>
      <c r="B57" s="100" t="s">
        <v>214</v>
      </c>
      <c r="C57" s="78" t="s">
        <v>154</v>
      </c>
      <c r="D57" s="89"/>
      <c r="E57" s="91"/>
      <c r="F57" s="80" t="n">
        <f aca="false">F58</f>
        <v>0.846</v>
      </c>
    </row>
    <row r="58" customFormat="false" ht="25.5" hidden="false" customHeight="false" outlineLevel="0" collapsed="false">
      <c r="A58" s="89" t="n">
        <v>822</v>
      </c>
      <c r="B58" s="90" t="s">
        <v>153</v>
      </c>
      <c r="C58" s="89" t="s">
        <v>154</v>
      </c>
      <c r="D58" s="89" t="s">
        <v>209</v>
      </c>
      <c r="E58" s="91"/>
      <c r="F58" s="92" t="n">
        <f aca="false">F59</f>
        <v>0.846</v>
      </c>
    </row>
    <row r="59" customFormat="false" ht="12.75" hidden="false" customHeight="false" outlineLevel="0" collapsed="false">
      <c r="A59" s="89" t="n">
        <v>822</v>
      </c>
      <c r="B59" s="90" t="s">
        <v>208</v>
      </c>
      <c r="C59" s="89" t="s">
        <v>154</v>
      </c>
      <c r="D59" s="89" t="s">
        <v>211</v>
      </c>
      <c r="E59" s="91"/>
      <c r="F59" s="92" t="n">
        <f aca="false">F60</f>
        <v>0.846</v>
      </c>
    </row>
    <row r="60" customFormat="false" ht="12.75" hidden="false" customHeight="false" outlineLevel="0" collapsed="false">
      <c r="A60" s="89" t="n">
        <v>822</v>
      </c>
      <c r="B60" s="90" t="s">
        <v>210</v>
      </c>
      <c r="C60" s="89" t="s">
        <v>154</v>
      </c>
      <c r="D60" s="89" t="s">
        <v>215</v>
      </c>
      <c r="E60" s="91"/>
      <c r="F60" s="92" t="n">
        <f aca="false">F61</f>
        <v>0.846</v>
      </c>
    </row>
    <row r="61" customFormat="false" ht="61.5" hidden="false" customHeight="true" outlineLevel="0" collapsed="false">
      <c r="A61" s="89" t="n">
        <v>822</v>
      </c>
      <c r="B61" s="96" t="s">
        <v>216</v>
      </c>
      <c r="C61" s="89" t="s">
        <v>154</v>
      </c>
      <c r="D61" s="89" t="s">
        <v>215</v>
      </c>
      <c r="E61" s="91"/>
      <c r="F61" s="92" t="n">
        <f aca="false">F62</f>
        <v>0.846</v>
      </c>
    </row>
    <row r="62" customFormat="false" ht="12.75" hidden="false" customHeight="false" outlineLevel="0" collapsed="false">
      <c r="A62" s="89" t="n">
        <v>822</v>
      </c>
      <c r="B62" s="90" t="s">
        <v>200</v>
      </c>
      <c r="C62" s="89" t="s">
        <v>154</v>
      </c>
      <c r="D62" s="89" t="s">
        <v>215</v>
      </c>
      <c r="E62" s="91" t="n">
        <v>500</v>
      </c>
      <c r="F62" s="92" t="n">
        <f aca="false">F63</f>
        <v>0.846</v>
      </c>
    </row>
    <row r="63" customFormat="false" ht="12.75" hidden="false" customHeight="false" outlineLevel="0" collapsed="false">
      <c r="A63" s="89" t="n">
        <v>822</v>
      </c>
      <c r="B63" s="90" t="s">
        <v>116</v>
      </c>
      <c r="C63" s="89" t="s">
        <v>154</v>
      </c>
      <c r="D63" s="89" t="s">
        <v>215</v>
      </c>
      <c r="E63" s="91" t="n">
        <v>540</v>
      </c>
      <c r="F63" s="92" t="n">
        <v>0.846</v>
      </c>
    </row>
    <row r="64" customFormat="false" ht="12.75" hidden="false" customHeight="false" outlineLevel="0" collapsed="false">
      <c r="A64" s="78" t="n">
        <v>822</v>
      </c>
      <c r="B64" s="100" t="s">
        <v>217</v>
      </c>
      <c r="C64" s="78" t="s">
        <v>94</v>
      </c>
      <c r="D64" s="99"/>
      <c r="E64" s="94"/>
      <c r="F64" s="80" t="n">
        <f aca="false">F65+F75</f>
        <v>222.934</v>
      </c>
    </row>
    <row r="65" customFormat="false" ht="12.75" hidden="false" customHeight="false" outlineLevel="0" collapsed="false">
      <c r="A65" s="89" t="n">
        <v>822</v>
      </c>
      <c r="B65" s="90" t="s">
        <v>156</v>
      </c>
      <c r="C65" s="89" t="s">
        <v>157</v>
      </c>
      <c r="D65" s="89"/>
      <c r="E65" s="91"/>
      <c r="F65" s="92" t="n">
        <f aca="false">F66</f>
        <v>210.056</v>
      </c>
    </row>
    <row r="66" customFormat="false" ht="12.75" hidden="false" customHeight="false" outlineLevel="0" collapsed="false">
      <c r="A66" s="89" t="n">
        <v>822</v>
      </c>
      <c r="B66" s="90" t="s">
        <v>208</v>
      </c>
      <c r="C66" s="89" t="s">
        <v>157</v>
      </c>
      <c r="D66" s="89" t="s">
        <v>209</v>
      </c>
      <c r="E66" s="91"/>
      <c r="F66" s="92" t="n">
        <f aca="false">F67</f>
        <v>210.056</v>
      </c>
    </row>
    <row r="67" customFormat="false" ht="12.75" hidden="false" customHeight="false" outlineLevel="0" collapsed="false">
      <c r="A67" s="89" t="n">
        <v>822</v>
      </c>
      <c r="B67" s="90" t="s">
        <v>210</v>
      </c>
      <c r="C67" s="89" t="s">
        <v>157</v>
      </c>
      <c r="D67" s="89" t="s">
        <v>211</v>
      </c>
      <c r="E67" s="91"/>
      <c r="F67" s="92" t="n">
        <f aca="false">F68+F71</f>
        <v>210.056</v>
      </c>
    </row>
    <row r="68" customFormat="false" ht="15" hidden="false" customHeight="true" outlineLevel="0" collapsed="false">
      <c r="A68" s="89" t="n">
        <v>822</v>
      </c>
      <c r="B68" s="90" t="s">
        <v>218</v>
      </c>
      <c r="C68" s="89" t="s">
        <v>157</v>
      </c>
      <c r="D68" s="89" t="s">
        <v>219</v>
      </c>
      <c r="E68" s="91"/>
      <c r="F68" s="92" t="n">
        <f aca="false">F69</f>
        <v>94.5</v>
      </c>
    </row>
    <row r="69" s="101" customFormat="true" ht="15" hidden="false" customHeight="true" outlineLevel="0" collapsed="false">
      <c r="A69" s="89" t="n">
        <v>822</v>
      </c>
      <c r="B69" s="90" t="s">
        <v>196</v>
      </c>
      <c r="C69" s="89" t="s">
        <v>157</v>
      </c>
      <c r="D69" s="89" t="s">
        <v>219</v>
      </c>
      <c r="E69" s="91" t="n">
        <v>200</v>
      </c>
      <c r="F69" s="92" t="n">
        <f aca="false">F70</f>
        <v>94.5</v>
      </c>
    </row>
    <row r="70" s="101" customFormat="true" ht="15" hidden="false" customHeight="true" outlineLevel="0" collapsed="false">
      <c r="A70" s="89" t="n">
        <v>822</v>
      </c>
      <c r="B70" s="90" t="s">
        <v>197</v>
      </c>
      <c r="C70" s="89" t="s">
        <v>157</v>
      </c>
      <c r="D70" s="89" t="s">
        <v>219</v>
      </c>
      <c r="E70" s="91" t="n">
        <v>240</v>
      </c>
      <c r="F70" s="92" t="n">
        <v>94.5</v>
      </c>
    </row>
    <row r="71" s="101" customFormat="true" ht="25.5" hidden="false" customHeight="false" outlineLevel="0" collapsed="false">
      <c r="A71" s="89" t="n">
        <v>822</v>
      </c>
      <c r="B71" s="90" t="s">
        <v>220</v>
      </c>
      <c r="C71" s="89" t="s">
        <v>157</v>
      </c>
      <c r="D71" s="89" t="s">
        <v>221</v>
      </c>
      <c r="E71" s="91"/>
      <c r="F71" s="92" t="n">
        <f aca="false">F72+F74</f>
        <v>115.556</v>
      </c>
    </row>
    <row r="72" s="101" customFormat="true" ht="14.25" hidden="false" customHeight="true" outlineLevel="0" collapsed="false">
      <c r="A72" s="89" t="n">
        <v>822</v>
      </c>
      <c r="B72" s="90" t="s">
        <v>196</v>
      </c>
      <c r="C72" s="89" t="s">
        <v>157</v>
      </c>
      <c r="D72" s="89" t="s">
        <v>221</v>
      </c>
      <c r="E72" s="91" t="n">
        <v>200</v>
      </c>
      <c r="F72" s="92" t="n">
        <f aca="false">F73</f>
        <v>92.442</v>
      </c>
    </row>
    <row r="73" s="101" customFormat="true" ht="14.25" hidden="false" customHeight="true" outlineLevel="0" collapsed="false">
      <c r="A73" s="89" t="n">
        <v>822</v>
      </c>
      <c r="B73" s="90" t="s">
        <v>197</v>
      </c>
      <c r="C73" s="89" t="s">
        <v>157</v>
      </c>
      <c r="D73" s="89" t="s">
        <v>221</v>
      </c>
      <c r="E73" s="91" t="n">
        <v>240</v>
      </c>
      <c r="F73" s="92" t="n">
        <v>92.442</v>
      </c>
    </row>
    <row r="74" customFormat="false" ht="51.75" hidden="false" customHeight="true" outlineLevel="0" collapsed="false">
      <c r="A74" s="89" t="n">
        <v>822</v>
      </c>
      <c r="B74" s="96" t="s">
        <v>222</v>
      </c>
      <c r="C74" s="89" t="s">
        <v>157</v>
      </c>
      <c r="D74" s="89" t="s">
        <v>221</v>
      </c>
      <c r="E74" s="91" t="n">
        <v>831</v>
      </c>
      <c r="F74" s="92" t="n">
        <v>23.114</v>
      </c>
    </row>
    <row r="75" s="101" customFormat="true" ht="12.75" hidden="false" customHeight="false" outlineLevel="0" collapsed="false">
      <c r="A75" s="89" t="n">
        <v>822</v>
      </c>
      <c r="B75" s="96" t="s">
        <v>158</v>
      </c>
      <c r="C75" s="89" t="s">
        <v>159</v>
      </c>
      <c r="D75" s="89"/>
      <c r="E75" s="91"/>
      <c r="F75" s="92" t="n">
        <f aca="false">F76</f>
        <v>12.878</v>
      </c>
    </row>
    <row r="76" s="101" customFormat="true" ht="12.75" hidden="false" customHeight="false" outlineLevel="0" collapsed="false">
      <c r="A76" s="89" t="n">
        <v>822</v>
      </c>
      <c r="B76" s="96" t="s">
        <v>223</v>
      </c>
      <c r="C76" s="89" t="s">
        <v>159</v>
      </c>
      <c r="D76" s="89" t="s">
        <v>209</v>
      </c>
      <c r="E76" s="91"/>
      <c r="F76" s="92" t="n">
        <f aca="false">F77</f>
        <v>12.878</v>
      </c>
    </row>
    <row r="77" s="101" customFormat="true" ht="12.75" hidden="false" customHeight="false" outlineLevel="0" collapsed="false">
      <c r="A77" s="89" t="n">
        <v>822</v>
      </c>
      <c r="B77" s="96" t="s">
        <v>210</v>
      </c>
      <c r="C77" s="89" t="s">
        <v>159</v>
      </c>
      <c r="D77" s="89" t="s">
        <v>211</v>
      </c>
      <c r="E77" s="91"/>
      <c r="F77" s="92" t="n">
        <f aca="false">F78</f>
        <v>12.878</v>
      </c>
    </row>
    <row r="78" s="101" customFormat="true" ht="52.5" hidden="false" customHeight="true" outlineLevel="0" collapsed="false">
      <c r="A78" s="89" t="n">
        <v>822</v>
      </c>
      <c r="B78" s="96" t="s">
        <v>224</v>
      </c>
      <c r="C78" s="89" t="s">
        <v>159</v>
      </c>
      <c r="D78" s="89" t="s">
        <v>225</v>
      </c>
      <c r="E78" s="91"/>
      <c r="F78" s="92" t="n">
        <f aca="false">F79</f>
        <v>12.878</v>
      </c>
    </row>
    <row r="79" s="101" customFormat="true" ht="12.75" hidden="false" customHeight="false" outlineLevel="0" collapsed="false">
      <c r="A79" s="89" t="n">
        <v>822</v>
      </c>
      <c r="B79" s="96" t="s">
        <v>200</v>
      </c>
      <c r="C79" s="89" t="s">
        <v>159</v>
      </c>
      <c r="D79" s="89" t="s">
        <v>225</v>
      </c>
      <c r="E79" s="91" t="n">
        <v>500</v>
      </c>
      <c r="F79" s="92" t="n">
        <f aca="false">F80</f>
        <v>12.878</v>
      </c>
    </row>
    <row r="80" s="101" customFormat="true" ht="12.75" hidden="false" customHeight="false" outlineLevel="0" collapsed="false">
      <c r="A80" s="89" t="n">
        <v>822</v>
      </c>
      <c r="B80" s="90" t="s">
        <v>116</v>
      </c>
      <c r="C80" s="89" t="s">
        <v>159</v>
      </c>
      <c r="D80" s="89" t="s">
        <v>225</v>
      </c>
      <c r="E80" s="91" t="n">
        <v>540</v>
      </c>
      <c r="F80" s="92" t="n">
        <v>12.878</v>
      </c>
    </row>
    <row r="81" s="102" customFormat="true" ht="12.75" hidden="false" customHeight="false" outlineLevel="0" collapsed="false">
      <c r="A81" s="89" t="n">
        <v>822</v>
      </c>
      <c r="B81" s="100" t="s">
        <v>226</v>
      </c>
      <c r="C81" s="78" t="s">
        <v>161</v>
      </c>
      <c r="D81" s="99"/>
      <c r="E81" s="94"/>
      <c r="F81" s="80" t="n">
        <f aca="false">F82+F85+F91</f>
        <v>368.757</v>
      </c>
    </row>
    <row r="82" s="101" customFormat="true" ht="12.75" hidden="false" customHeight="false" outlineLevel="0" collapsed="false">
      <c r="A82" s="89" t="n">
        <v>822</v>
      </c>
      <c r="B82" s="90" t="s">
        <v>162</v>
      </c>
      <c r="C82" s="89" t="s">
        <v>163</v>
      </c>
      <c r="D82" s="89"/>
      <c r="E82" s="91"/>
      <c r="F82" s="92" t="n">
        <f aca="false">F83</f>
        <v>100</v>
      </c>
    </row>
    <row r="83" s="101" customFormat="true" ht="27" hidden="false" customHeight="true" outlineLevel="0" collapsed="false">
      <c r="A83" s="89" t="n">
        <v>822</v>
      </c>
      <c r="B83" s="103" t="s">
        <v>227</v>
      </c>
      <c r="C83" s="89" t="s">
        <v>163</v>
      </c>
      <c r="D83" s="89" t="s">
        <v>228</v>
      </c>
      <c r="E83" s="91"/>
      <c r="F83" s="92" t="n">
        <f aca="false">F84</f>
        <v>100</v>
      </c>
    </row>
    <row r="84" s="101" customFormat="true" ht="16.5" hidden="false" customHeight="true" outlineLevel="0" collapsed="false">
      <c r="A84" s="89" t="n">
        <v>822</v>
      </c>
      <c r="B84" s="103" t="s">
        <v>197</v>
      </c>
      <c r="C84" s="89" t="s">
        <v>163</v>
      </c>
      <c r="D84" s="89" t="s">
        <v>228</v>
      </c>
      <c r="E84" s="91" t="n">
        <v>240</v>
      </c>
      <c r="F84" s="92" t="n">
        <v>100</v>
      </c>
    </row>
    <row r="85" s="101" customFormat="true" ht="12.75" hidden="false" customHeight="false" outlineLevel="0" collapsed="false">
      <c r="A85" s="89" t="n">
        <v>822</v>
      </c>
      <c r="B85" s="103" t="s">
        <v>164</v>
      </c>
      <c r="C85" s="89" t="s">
        <v>165</v>
      </c>
      <c r="D85" s="89"/>
      <c r="E85" s="91"/>
      <c r="F85" s="92" t="n">
        <f aca="false">F86</f>
        <v>235.577</v>
      </c>
    </row>
    <row r="86" s="101" customFormat="true" ht="12.75" hidden="false" customHeight="false" outlineLevel="0" collapsed="false">
      <c r="A86" s="89" t="n">
        <v>822</v>
      </c>
      <c r="B86" s="103" t="s">
        <v>208</v>
      </c>
      <c r="C86" s="89" t="s">
        <v>165</v>
      </c>
      <c r="D86" s="89" t="s">
        <v>209</v>
      </c>
      <c r="E86" s="91"/>
      <c r="F86" s="92" t="n">
        <f aca="false">F87</f>
        <v>235.577</v>
      </c>
    </row>
    <row r="87" s="101" customFormat="true" ht="12.75" hidden="false" customHeight="false" outlineLevel="0" collapsed="false">
      <c r="A87" s="89" t="n">
        <v>822</v>
      </c>
      <c r="B87" s="103" t="s">
        <v>210</v>
      </c>
      <c r="C87" s="89" t="s">
        <v>165</v>
      </c>
      <c r="D87" s="89" t="s">
        <v>211</v>
      </c>
      <c r="E87" s="91"/>
      <c r="F87" s="92" t="n">
        <f aca="false">F88</f>
        <v>235.577</v>
      </c>
    </row>
    <row r="88" s="101" customFormat="true" ht="12.75" hidden="false" customHeight="false" outlineLevel="0" collapsed="false">
      <c r="A88" s="89" t="n">
        <v>822</v>
      </c>
      <c r="B88" s="103" t="s">
        <v>229</v>
      </c>
      <c r="C88" s="89" t="s">
        <v>165</v>
      </c>
      <c r="D88" s="89" t="s">
        <v>230</v>
      </c>
      <c r="E88" s="91"/>
      <c r="F88" s="92" t="n">
        <f aca="false">F89+F90</f>
        <v>235.577</v>
      </c>
    </row>
    <row r="89" s="101" customFormat="true" ht="12.75" hidden="false" customHeight="false" outlineLevel="0" collapsed="false">
      <c r="A89" s="89" t="n">
        <v>822</v>
      </c>
      <c r="B89" s="103" t="s">
        <v>193</v>
      </c>
      <c r="C89" s="89" t="s">
        <v>165</v>
      </c>
      <c r="D89" s="89" t="s">
        <v>230</v>
      </c>
      <c r="E89" s="91" t="n">
        <v>120</v>
      </c>
      <c r="F89" s="92" t="n">
        <v>14.967</v>
      </c>
    </row>
    <row r="90" s="101" customFormat="true" ht="12.75" hidden="false" customHeight="false" outlineLevel="0" collapsed="false">
      <c r="A90" s="89" t="n">
        <v>822</v>
      </c>
      <c r="B90" s="103" t="s">
        <v>196</v>
      </c>
      <c r="C90" s="89" t="s">
        <v>165</v>
      </c>
      <c r="D90" s="89" t="s">
        <v>230</v>
      </c>
      <c r="E90" s="91" t="n">
        <v>200</v>
      </c>
      <c r="F90" s="92" t="n">
        <v>220.61</v>
      </c>
    </row>
    <row r="91" s="101" customFormat="true" ht="12.75" hidden="false" customHeight="false" outlineLevel="0" collapsed="false">
      <c r="A91" s="89" t="n">
        <v>822</v>
      </c>
      <c r="B91" s="90" t="s">
        <v>231</v>
      </c>
      <c r="C91" s="89" t="s">
        <v>167</v>
      </c>
      <c r="D91" s="89"/>
      <c r="E91" s="91"/>
      <c r="F91" s="92" t="n">
        <f aca="false">F92</f>
        <v>33.18</v>
      </c>
    </row>
    <row r="92" s="101" customFormat="true" ht="12.75" hidden="false" customHeight="false" outlineLevel="0" collapsed="false">
      <c r="A92" s="89" t="n">
        <v>822</v>
      </c>
      <c r="B92" s="90" t="s">
        <v>208</v>
      </c>
      <c r="C92" s="89" t="s">
        <v>167</v>
      </c>
      <c r="D92" s="89" t="s">
        <v>209</v>
      </c>
      <c r="E92" s="91"/>
      <c r="F92" s="92" t="n">
        <f aca="false">F93</f>
        <v>33.18</v>
      </c>
    </row>
    <row r="93" s="101" customFormat="true" ht="12.75" hidden="false" customHeight="false" outlineLevel="0" collapsed="false">
      <c r="A93" s="89" t="n">
        <v>822</v>
      </c>
      <c r="B93" s="90" t="s">
        <v>210</v>
      </c>
      <c r="C93" s="89" t="s">
        <v>167</v>
      </c>
      <c r="D93" s="89" t="s">
        <v>211</v>
      </c>
      <c r="E93" s="91"/>
      <c r="F93" s="92" t="n">
        <f aca="false">F94</f>
        <v>33.18</v>
      </c>
    </row>
    <row r="94" s="101" customFormat="true" ht="63.75" hidden="false" customHeight="false" outlineLevel="0" collapsed="false">
      <c r="A94" s="89" t="s">
        <v>192</v>
      </c>
      <c r="B94" s="96" t="s">
        <v>232</v>
      </c>
      <c r="C94" s="89" t="s">
        <v>167</v>
      </c>
      <c r="D94" s="89" t="s">
        <v>233</v>
      </c>
      <c r="E94" s="91"/>
      <c r="F94" s="92" t="n">
        <f aca="false">F95</f>
        <v>33.18</v>
      </c>
    </row>
    <row r="95" s="101" customFormat="true" ht="12.75" hidden="false" customHeight="false" outlineLevel="0" collapsed="false">
      <c r="A95" s="89" t="s">
        <v>192</v>
      </c>
      <c r="B95" s="90" t="s">
        <v>200</v>
      </c>
      <c r="C95" s="89" t="s">
        <v>167</v>
      </c>
      <c r="D95" s="89" t="s">
        <v>233</v>
      </c>
      <c r="E95" s="91" t="n">
        <v>500</v>
      </c>
      <c r="F95" s="92" t="n">
        <f aca="false">F96</f>
        <v>33.18</v>
      </c>
    </row>
    <row r="96" s="101" customFormat="true" ht="12.75" hidden="false" customHeight="false" outlineLevel="0" collapsed="false">
      <c r="A96" s="89" t="s">
        <v>192</v>
      </c>
      <c r="B96" s="90" t="s">
        <v>116</v>
      </c>
      <c r="C96" s="89" t="s">
        <v>167</v>
      </c>
      <c r="D96" s="89" t="s">
        <v>233</v>
      </c>
      <c r="E96" s="91" t="n">
        <v>540</v>
      </c>
      <c r="F96" s="92" t="n">
        <v>33.18</v>
      </c>
    </row>
    <row r="97" s="109" customFormat="true" ht="15.75" hidden="false" customHeight="false" outlineLevel="0" collapsed="false">
      <c r="A97" s="104" t="n">
        <v>822</v>
      </c>
      <c r="B97" s="105" t="s">
        <v>234</v>
      </c>
      <c r="C97" s="104" t="s">
        <v>169</v>
      </c>
      <c r="D97" s="106"/>
      <c r="E97" s="107"/>
      <c r="F97" s="108" t="n">
        <f aca="false">F98</f>
        <v>119.327</v>
      </c>
    </row>
    <row r="98" s="101" customFormat="true" ht="12.75" hidden="false" customHeight="false" outlineLevel="0" collapsed="false">
      <c r="A98" s="89" t="n">
        <v>822</v>
      </c>
      <c r="B98" s="90" t="s">
        <v>170</v>
      </c>
      <c r="C98" s="89" t="s">
        <v>171</v>
      </c>
      <c r="D98" s="89"/>
      <c r="E98" s="91"/>
      <c r="F98" s="92" t="n">
        <f aca="false">F99+F100+F101</f>
        <v>119.327</v>
      </c>
    </row>
    <row r="99" s="101" customFormat="true" ht="29.25" hidden="false" customHeight="true" outlineLevel="0" collapsed="false">
      <c r="A99" s="89" t="n">
        <v>822</v>
      </c>
      <c r="B99" s="90" t="s">
        <v>235</v>
      </c>
      <c r="C99" s="89" t="s">
        <v>171</v>
      </c>
      <c r="D99" s="89" t="s">
        <v>236</v>
      </c>
      <c r="E99" s="91" t="n">
        <v>121</v>
      </c>
      <c r="F99" s="92" t="n">
        <v>90.934</v>
      </c>
    </row>
    <row r="100" s="101" customFormat="true" ht="14.25" hidden="false" customHeight="true" outlineLevel="0" collapsed="false">
      <c r="A100" s="89" t="n">
        <v>822</v>
      </c>
      <c r="B100" s="90" t="s">
        <v>196</v>
      </c>
      <c r="C100" s="89" t="s">
        <v>171</v>
      </c>
      <c r="D100" s="89" t="s">
        <v>236</v>
      </c>
      <c r="E100" s="91" t="n">
        <v>200</v>
      </c>
      <c r="F100" s="92" t="n">
        <v>2.15</v>
      </c>
    </row>
    <row r="101" s="101" customFormat="true" ht="38.25" hidden="false" customHeight="false" outlineLevel="0" collapsed="false">
      <c r="A101" s="89" t="n">
        <v>822</v>
      </c>
      <c r="B101" s="90" t="s">
        <v>237</v>
      </c>
      <c r="C101" s="89" t="s">
        <v>171</v>
      </c>
      <c r="D101" s="89" t="s">
        <v>238</v>
      </c>
      <c r="E101" s="91" t="n">
        <v>121</v>
      </c>
      <c r="F101" s="92" t="n">
        <v>26.243</v>
      </c>
    </row>
    <row r="102" s="110" customFormat="true" ht="18" hidden="false" customHeight="true" outlineLevel="0" collapsed="false">
      <c r="A102" s="104" t="n">
        <v>822</v>
      </c>
      <c r="B102" s="100" t="s">
        <v>239</v>
      </c>
      <c r="C102" s="104" t="s">
        <v>240</v>
      </c>
      <c r="D102" s="106"/>
      <c r="E102" s="107"/>
      <c r="F102" s="108" t="n">
        <f aca="false">F103</f>
        <v>1757.499</v>
      </c>
    </row>
    <row r="103" s="101" customFormat="true" ht="12.75" hidden="false" customHeight="false" outlineLevel="0" collapsed="false">
      <c r="A103" s="89" t="n">
        <v>822</v>
      </c>
      <c r="B103" s="90" t="s">
        <v>173</v>
      </c>
      <c r="C103" s="89" t="s">
        <v>241</v>
      </c>
      <c r="D103" s="89"/>
      <c r="E103" s="91"/>
      <c r="F103" s="92" t="n">
        <f aca="false">F104</f>
        <v>1757.499</v>
      </c>
    </row>
    <row r="104" s="101" customFormat="true" ht="12.75" hidden="false" customHeight="false" outlineLevel="0" collapsed="false">
      <c r="A104" s="89" t="n">
        <v>822</v>
      </c>
      <c r="B104" s="90" t="s">
        <v>242</v>
      </c>
      <c r="C104" s="89" t="s">
        <v>241</v>
      </c>
      <c r="D104" s="89" t="s">
        <v>243</v>
      </c>
      <c r="E104" s="91"/>
      <c r="F104" s="92" t="n">
        <f aca="false">F105</f>
        <v>1757.499</v>
      </c>
    </row>
    <row r="105" s="101" customFormat="true" ht="12.75" hidden="false" customHeight="false" outlineLevel="0" collapsed="false">
      <c r="A105" s="89" t="n">
        <v>822</v>
      </c>
      <c r="B105" s="90" t="s">
        <v>210</v>
      </c>
      <c r="C105" s="89" t="s">
        <v>241</v>
      </c>
      <c r="D105" s="89" t="s">
        <v>243</v>
      </c>
      <c r="E105" s="91"/>
      <c r="F105" s="92" t="n">
        <f aca="false">F106+F108+F111</f>
        <v>1757.499</v>
      </c>
    </row>
    <row r="106" s="101" customFormat="true" ht="40.5" hidden="false" customHeight="true" outlineLevel="0" collapsed="false">
      <c r="A106" s="89" t="n">
        <v>822</v>
      </c>
      <c r="B106" s="96" t="s">
        <v>244</v>
      </c>
      <c r="C106" s="89" t="s">
        <v>241</v>
      </c>
      <c r="D106" s="89" t="s">
        <v>245</v>
      </c>
      <c r="E106" s="91"/>
      <c r="F106" s="92" t="n">
        <f aca="false">F107</f>
        <v>81.666</v>
      </c>
    </row>
    <row r="107" s="101" customFormat="true" ht="25.5" hidden="false" customHeight="false" outlineLevel="0" collapsed="false">
      <c r="A107" s="89" t="s">
        <v>192</v>
      </c>
      <c r="B107" s="90" t="s">
        <v>246</v>
      </c>
      <c r="C107" s="89" t="s">
        <v>241</v>
      </c>
      <c r="D107" s="89" t="s">
        <v>245</v>
      </c>
      <c r="E107" s="91" t="n">
        <v>611</v>
      </c>
      <c r="F107" s="92" t="n">
        <v>81.666</v>
      </c>
    </row>
    <row r="108" s="101" customFormat="true" ht="25.5" hidden="false" customHeight="false" outlineLevel="0" collapsed="false">
      <c r="A108" s="89" t="s">
        <v>192</v>
      </c>
      <c r="B108" s="90" t="s">
        <v>247</v>
      </c>
      <c r="C108" s="89" t="s">
        <v>241</v>
      </c>
      <c r="D108" s="89" t="s">
        <v>248</v>
      </c>
      <c r="E108" s="91"/>
      <c r="F108" s="92" t="n">
        <f aca="false">F109</f>
        <v>1675.017</v>
      </c>
    </row>
    <row r="109" s="101" customFormat="true" ht="25.5" hidden="false" customHeight="false" outlineLevel="0" collapsed="false">
      <c r="A109" s="89" t="n">
        <v>822</v>
      </c>
      <c r="B109" s="90" t="s">
        <v>249</v>
      </c>
      <c r="C109" s="89" t="s">
        <v>241</v>
      </c>
      <c r="D109" s="89" t="s">
        <v>248</v>
      </c>
      <c r="E109" s="91" t="n">
        <v>600</v>
      </c>
      <c r="F109" s="92" t="n">
        <f aca="false">F110</f>
        <v>1675.017</v>
      </c>
    </row>
    <row r="110" s="101" customFormat="true" ht="12.75" hidden="false" customHeight="false" outlineLevel="0" collapsed="false">
      <c r="A110" s="89" t="s">
        <v>192</v>
      </c>
      <c r="B110" s="90" t="s">
        <v>250</v>
      </c>
      <c r="C110" s="89" t="s">
        <v>241</v>
      </c>
      <c r="D110" s="89" t="s">
        <v>248</v>
      </c>
      <c r="E110" s="91" t="n">
        <v>610</v>
      </c>
      <c r="F110" s="92" t="n">
        <v>1675.017</v>
      </c>
    </row>
    <row r="111" s="101" customFormat="true" ht="38.25" hidden="false" customHeight="false" outlineLevel="0" collapsed="false">
      <c r="A111" s="89" t="s">
        <v>192</v>
      </c>
      <c r="B111" s="90" t="s">
        <v>251</v>
      </c>
      <c r="C111" s="89" t="s">
        <v>241</v>
      </c>
      <c r="D111" s="89" t="s">
        <v>252</v>
      </c>
      <c r="E111" s="91"/>
      <c r="F111" s="92" t="n">
        <f aca="false">F112</f>
        <v>0.816</v>
      </c>
    </row>
    <row r="112" s="101" customFormat="true" ht="12.75" hidden="false" customHeight="false" outlineLevel="0" collapsed="false">
      <c r="A112" s="89" t="s">
        <v>192</v>
      </c>
      <c r="B112" s="90" t="s">
        <v>250</v>
      </c>
      <c r="C112" s="89" t="s">
        <v>241</v>
      </c>
      <c r="D112" s="89" t="s">
        <v>248</v>
      </c>
      <c r="E112" s="91" t="n">
        <v>610</v>
      </c>
      <c r="F112" s="92" t="n">
        <v>0.816</v>
      </c>
    </row>
    <row r="113" s="109" customFormat="true" ht="15.75" hidden="false" customHeight="false" outlineLevel="0" collapsed="false">
      <c r="A113" s="104" t="n">
        <v>822</v>
      </c>
      <c r="B113" s="111" t="s">
        <v>253</v>
      </c>
      <c r="C113" s="104" t="n">
        <v>1000</v>
      </c>
      <c r="D113" s="104"/>
      <c r="E113" s="112"/>
      <c r="F113" s="108" t="n">
        <f aca="false">F114</f>
        <v>44.246</v>
      </c>
    </row>
    <row r="114" customFormat="false" ht="14.25" hidden="false" customHeight="true" outlineLevel="0" collapsed="false">
      <c r="A114" s="89" t="n">
        <v>822</v>
      </c>
      <c r="B114" s="90" t="s">
        <v>175</v>
      </c>
      <c r="C114" s="89" t="n">
        <v>1001</v>
      </c>
      <c r="D114" s="89"/>
      <c r="E114" s="91"/>
      <c r="F114" s="92" t="n">
        <f aca="false">F115</f>
        <v>44.246</v>
      </c>
    </row>
    <row r="115" customFormat="false" ht="14.25" hidden="false" customHeight="true" outlineLevel="0" collapsed="false">
      <c r="A115" s="89" t="n">
        <v>822</v>
      </c>
      <c r="B115" s="90" t="s">
        <v>208</v>
      </c>
      <c r="C115" s="89" t="n">
        <v>1001</v>
      </c>
      <c r="D115" s="89" t="s">
        <v>209</v>
      </c>
      <c r="E115" s="91"/>
      <c r="F115" s="92" t="n">
        <f aca="false">F116</f>
        <v>44.246</v>
      </c>
    </row>
    <row r="116" customFormat="false" ht="14.25" hidden="false" customHeight="true" outlineLevel="0" collapsed="false">
      <c r="A116" s="89" t="n">
        <v>822</v>
      </c>
      <c r="B116" s="90" t="s">
        <v>210</v>
      </c>
      <c r="C116" s="89" t="n">
        <v>1001</v>
      </c>
      <c r="D116" s="89" t="s">
        <v>211</v>
      </c>
      <c r="E116" s="91"/>
      <c r="F116" s="92" t="n">
        <f aca="false">F117</f>
        <v>44.246</v>
      </c>
    </row>
    <row r="117" customFormat="false" ht="14.25" hidden="false" customHeight="true" outlineLevel="0" collapsed="false">
      <c r="A117" s="89" t="n">
        <v>822</v>
      </c>
      <c r="B117" s="90" t="s">
        <v>254</v>
      </c>
      <c r="C117" s="89" t="n">
        <v>1001</v>
      </c>
      <c r="D117" s="89" t="s">
        <v>255</v>
      </c>
      <c r="E117" s="91"/>
      <c r="F117" s="92" t="n">
        <f aca="false">F118</f>
        <v>44.246</v>
      </c>
    </row>
    <row r="118" customFormat="false" ht="14.25" hidden="false" customHeight="true" outlineLevel="0" collapsed="false">
      <c r="A118" s="89" t="n">
        <v>822</v>
      </c>
      <c r="B118" s="90" t="s">
        <v>256</v>
      </c>
      <c r="C118" s="89" t="n">
        <v>1001</v>
      </c>
      <c r="D118" s="89" t="s">
        <v>255</v>
      </c>
      <c r="E118" s="91" t="n">
        <v>300</v>
      </c>
      <c r="F118" s="92" t="n">
        <f aca="false">F119</f>
        <v>44.246</v>
      </c>
    </row>
    <row r="119" customFormat="false" ht="14.25" hidden="false" customHeight="true" outlineLevel="0" collapsed="false">
      <c r="A119" s="89" t="n">
        <v>822</v>
      </c>
      <c r="B119" s="90" t="s">
        <v>257</v>
      </c>
      <c r="C119" s="89" t="n">
        <v>1001</v>
      </c>
      <c r="D119" s="89" t="s">
        <v>255</v>
      </c>
      <c r="E119" s="91" t="n">
        <v>310</v>
      </c>
      <c r="F119" s="92" t="n">
        <v>44.246</v>
      </c>
    </row>
    <row r="120" s="115" customFormat="true" ht="24" hidden="false" customHeight="true" outlineLevel="0" collapsed="false">
      <c r="A120" s="113" t="s">
        <v>176</v>
      </c>
      <c r="B120" s="113"/>
      <c r="C120" s="113"/>
      <c r="D120" s="113"/>
      <c r="E120" s="113"/>
      <c r="F120" s="114" t="n">
        <v>0</v>
      </c>
    </row>
    <row r="121" s="115" customFormat="true" ht="24" hidden="false" customHeight="true" outlineLevel="0" collapsed="false">
      <c r="A121" s="79" t="s">
        <v>177</v>
      </c>
      <c r="B121" s="79"/>
      <c r="C121" s="79"/>
      <c r="D121" s="79"/>
      <c r="E121" s="79"/>
      <c r="F121" s="114" t="n">
        <f aca="false">F113+F102+F97+F8</f>
        <v>4898.282</v>
      </c>
    </row>
    <row r="165" customFormat="false" ht="14.25" hidden="false" customHeight="true" outlineLevel="0" collapsed="false"/>
    <row r="166" customFormat="false" ht="15.75" hidden="false" customHeight="true" outlineLevel="0" collapsed="false"/>
  </sheetData>
  <mergeCells count="10">
    <mergeCell ref="D1:F1"/>
    <mergeCell ref="D2:F2"/>
    <mergeCell ref="A4:F4"/>
    <mergeCell ref="A6:A7"/>
    <mergeCell ref="B6:B7"/>
    <mergeCell ref="C6:C7"/>
    <mergeCell ref="D6:D7"/>
    <mergeCell ref="E6:E7"/>
    <mergeCell ref="A120:E120"/>
    <mergeCell ref="A121:E12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1:56:35Z</dcterms:created>
  <dc:creator>Администратор</dc:creator>
  <dc:description/>
  <dc:language>en-US</dc:language>
  <cp:lastModifiedBy>Администратор</cp:lastModifiedBy>
  <cp:lastPrinted>2015-01-12T01:32:02Z</cp:lastPrinted>
  <dcterms:modified xsi:type="dcterms:W3CDTF">2015-01-12T01:32:13Z</dcterms:modified>
  <cp:revision>0</cp:revision>
  <dc:subject/>
  <dc:title/>
</cp:coreProperties>
</file>