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2</t>
  </si>
  <si>
    <t xml:space="preserve">к Пояснительной записке</t>
  </si>
  <si>
    <t xml:space="preserve">Расчет налога на имущество физических лиц на 2014-2016 годы</t>
  </si>
  <si>
    <t xml:space="preserve">тыс.руб</t>
  </si>
  <si>
    <t xml:space="preserve">Наименование поселения</t>
  </si>
  <si>
    <t xml:space="preserve">Фактическое поступление за 2012 г.</t>
  </si>
  <si>
    <t xml:space="preserve">Фактическое постуление за 9 мес.2012г.</t>
  </si>
  <si>
    <t xml:space="preserve">процент выполнения %</t>
  </si>
  <si>
    <t xml:space="preserve">Фактическое поступление за 9 мес.2013г.</t>
  </si>
  <si>
    <t xml:space="preserve">ожидаемое поступление в 2013г.</t>
  </si>
  <si>
    <t xml:space="preserve">Сумма налога за 2012г. По отчету УФНС 5-МН</t>
  </si>
  <si>
    <t xml:space="preserve">уровень собираемости на 2014г.%</t>
  </si>
  <si>
    <t xml:space="preserve">сводный индекс потребительских цен на 2014г.%</t>
  </si>
  <si>
    <t xml:space="preserve">сумма налога на 2014 год по данным налоговой</t>
  </si>
  <si>
    <t xml:space="preserve">сумма налога на 2014 год</t>
  </si>
  <si>
    <t xml:space="preserve">уровень собираемости на 2015г.%</t>
  </si>
  <si>
    <t xml:space="preserve">сводный индекс потребительских цен на 2015г.%</t>
  </si>
  <si>
    <t xml:space="preserve">сумма налога на 2015 год</t>
  </si>
  <si>
    <t xml:space="preserve">уровень собираемости на 2016г.%</t>
  </si>
  <si>
    <t xml:space="preserve">сводный индекс потребительских цен на 2016г.%</t>
  </si>
  <si>
    <t xml:space="preserve">сумма налога на 2016 год</t>
  </si>
  <si>
    <t xml:space="preserve">Александровский сельсовет</t>
  </si>
  <si>
    <t xml:space="preserve">Бородинский сельсовет</t>
  </si>
  <si>
    <t xml:space="preserve">Большеключинский сельсовет</t>
  </si>
  <si>
    <t xml:space="preserve">Двуреченский сельсовет</t>
  </si>
  <si>
    <t xml:space="preserve">Красногорьевский сельсовет</t>
  </si>
  <si>
    <t xml:space="preserve">Малокамалинский сельсовет</t>
  </si>
  <si>
    <t xml:space="preserve">Налобинский сельсовет</t>
  </si>
  <si>
    <t xml:space="preserve">Новинский сельсовет</t>
  </si>
  <si>
    <t xml:space="preserve">Новокамалинский сельсовет</t>
  </si>
  <si>
    <t xml:space="preserve">Новосолянский сельсовет</t>
  </si>
  <si>
    <t xml:space="preserve">Переясловский сельсовет</t>
  </si>
  <si>
    <t xml:space="preserve">Рыбинский сельсовет</t>
  </si>
  <si>
    <t xml:space="preserve">Успенский сельсовет</t>
  </si>
  <si>
    <t xml:space="preserve">п. Саянский</t>
  </si>
  <si>
    <t xml:space="preserve">п. Ирша</t>
  </si>
  <si>
    <t xml:space="preserve">п. Урал</t>
  </si>
  <si>
    <t xml:space="preserve">г. Заозерны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"/>
    <col collapsed="false" customWidth="true" hidden="false" outlineLevel="0" max="3" min="3" style="0" width="10.86"/>
    <col collapsed="false" customWidth="true" hidden="false" outlineLevel="0" max="4" min="4" style="0" width="8.74"/>
    <col collapsed="false" customWidth="true" hidden="false" outlineLevel="0" max="5" min="5" style="0" width="7.99"/>
    <col collapsed="false" customWidth="true" hidden="false" outlineLevel="0" max="6" min="6" style="0" width="8.87"/>
    <col collapsed="false" customWidth="true" hidden="false" outlineLevel="0" max="7" min="7" style="0" width="9.74"/>
    <col collapsed="false" customWidth="true" hidden="false" outlineLevel="0" max="8" min="8" style="0" width="10.86"/>
    <col collapsed="false" customWidth="true" hidden="false" outlineLevel="0" max="10" min="9" style="0" width="8.37"/>
    <col collapsed="false" customWidth="true" hidden="false" outlineLevel="0" max="11" min="11" style="0" width="9.12"/>
    <col collapsed="false" customWidth="true" hidden="false" outlineLevel="0" max="12" min="12" style="0" width="10.25"/>
    <col collapsed="false" customWidth="true" hidden="false" outlineLevel="0" max="13" min="13" style="0" width="7.87"/>
    <col collapsed="false" customWidth="true" hidden="false" outlineLevel="0" max="16" min="16" style="0" width="7.37"/>
    <col collapsed="false" customWidth="true" hidden="false" outlineLevel="0" max="17" min="17" style="0" width="8.12"/>
    <col collapsed="false" customWidth="true" hidden="false" outlineLevel="0" max="18" min="18" style="0" width="9.12"/>
  </cols>
  <sheetData>
    <row r="1" customFormat="false" ht="14.25" hidden="false" customHeight="false" outlineLevel="0" collapsed="false">
      <c r="N1" s="1" t="s">
        <v>0</v>
      </c>
      <c r="O1" s="1"/>
      <c r="P1" s="1"/>
    </row>
    <row r="2" customFormat="false" ht="14.25" hidden="false" customHeight="false" outlineLevel="0" collapsed="false">
      <c r="N2" s="1" t="s">
        <v>1</v>
      </c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4.25" hidden="false" customHeight="false" outlineLevel="0" collapsed="false">
      <c r="R5" s="0" t="s">
        <v>3</v>
      </c>
    </row>
    <row r="6" customFormat="false" ht="24.7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7"/>
      <c r="T6" s="7"/>
      <c r="U6" s="7"/>
      <c r="V6" s="7"/>
      <c r="W6" s="7"/>
    </row>
    <row r="7" customFormat="false" ht="14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</row>
    <row r="8" customFormat="false" ht="19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7"/>
      <c r="T8" s="7"/>
      <c r="U8" s="7"/>
      <c r="V8" s="7"/>
      <c r="W8" s="7"/>
    </row>
    <row r="9" customFormat="false" ht="25.5" hidden="true" customHeight="true" outlineLevel="0" collapsed="false">
      <c r="A9" s="10" t="n">
        <v>1</v>
      </c>
      <c r="B9" s="11" t="s">
        <v>21</v>
      </c>
      <c r="C9" s="12" t="n">
        <v>23.7</v>
      </c>
      <c r="D9" s="12" t="n">
        <v>15.1</v>
      </c>
      <c r="E9" s="12" t="n">
        <f aca="false">F9/D9*100</f>
        <v>122.516556291391</v>
      </c>
      <c r="F9" s="12" t="n">
        <v>18.5</v>
      </c>
      <c r="G9" s="13" t="n">
        <v>29</v>
      </c>
      <c r="H9" s="14" t="n">
        <v>57</v>
      </c>
      <c r="I9" s="15" t="n">
        <v>85.5</v>
      </c>
      <c r="J9" s="15" t="n">
        <v>105.4</v>
      </c>
      <c r="K9" s="16" t="n">
        <v>27</v>
      </c>
      <c r="L9" s="16" t="n">
        <v>27</v>
      </c>
      <c r="M9" s="15" t="n">
        <v>86</v>
      </c>
      <c r="N9" s="15" t="n">
        <v>104.8</v>
      </c>
      <c r="O9" s="17" t="n">
        <f aca="false">K9*N9/100</f>
        <v>28.296</v>
      </c>
      <c r="P9" s="15" t="n">
        <v>86.5</v>
      </c>
      <c r="Q9" s="15" t="n">
        <v>104.7</v>
      </c>
      <c r="R9" s="17" t="n">
        <f aca="false">O9*Q9/100</f>
        <v>29.625912</v>
      </c>
      <c r="S9" s="7"/>
      <c r="T9" s="7"/>
      <c r="U9" s="7"/>
      <c r="V9" s="7"/>
      <c r="W9" s="7"/>
    </row>
    <row r="10" customFormat="false" ht="27" hidden="true" customHeight="true" outlineLevel="0" collapsed="false">
      <c r="A10" s="10" t="n">
        <v>2</v>
      </c>
      <c r="B10" s="11" t="s">
        <v>22</v>
      </c>
      <c r="C10" s="12" t="n">
        <v>19.2</v>
      </c>
      <c r="D10" s="12" t="n">
        <v>14.2</v>
      </c>
      <c r="E10" s="12" t="n">
        <f aca="false">F10/D10*100</f>
        <v>112.676056338028</v>
      </c>
      <c r="F10" s="12" t="n">
        <v>16</v>
      </c>
      <c r="G10" s="13" t="n">
        <v>21.6</v>
      </c>
      <c r="H10" s="18" t="n">
        <v>29</v>
      </c>
      <c r="I10" s="15" t="n">
        <v>85.5</v>
      </c>
      <c r="J10" s="15" t="n">
        <v>105.4</v>
      </c>
      <c r="K10" s="16" t="n">
        <v>21</v>
      </c>
      <c r="L10" s="16" t="n">
        <v>21</v>
      </c>
      <c r="M10" s="15" t="n">
        <v>86</v>
      </c>
      <c r="N10" s="15" t="n">
        <v>104.8</v>
      </c>
      <c r="O10" s="17" t="n">
        <f aca="false">K10*N10/100</f>
        <v>22.008</v>
      </c>
      <c r="P10" s="15" t="n">
        <v>86.5</v>
      </c>
      <c r="Q10" s="15" t="n">
        <v>104.7</v>
      </c>
      <c r="R10" s="17" t="n">
        <f aca="false">O10*Q10/100</f>
        <v>23.042376</v>
      </c>
      <c r="S10" s="7"/>
      <c r="T10" s="7"/>
      <c r="U10" s="7"/>
      <c r="V10" s="7"/>
      <c r="W10" s="7"/>
    </row>
    <row r="11" customFormat="false" ht="21.75" hidden="true" customHeight="true" outlineLevel="0" collapsed="false">
      <c r="A11" s="10" t="n">
        <v>3</v>
      </c>
      <c r="B11" s="11" t="s">
        <v>23</v>
      </c>
      <c r="C11" s="12" t="n">
        <v>19.1</v>
      </c>
      <c r="D11" s="12" t="n">
        <v>9</v>
      </c>
      <c r="E11" s="12" t="n">
        <f aca="false">F11/D11*100</f>
        <v>122.222222222222</v>
      </c>
      <c r="F11" s="12" t="n">
        <v>11</v>
      </c>
      <c r="G11" s="13" t="n">
        <v>23.2</v>
      </c>
      <c r="H11" s="18" t="n">
        <v>43</v>
      </c>
      <c r="I11" s="15" t="n">
        <v>85.5</v>
      </c>
      <c r="J11" s="15" t="n">
        <v>105.4</v>
      </c>
      <c r="K11" s="16" t="n">
        <v>20</v>
      </c>
      <c r="L11" s="16" t="n">
        <f aca="false">G11*I11/100*J11/100</f>
        <v>20.907144</v>
      </c>
      <c r="M11" s="15" t="n">
        <v>86</v>
      </c>
      <c r="N11" s="15" t="n">
        <v>104.8</v>
      </c>
      <c r="O11" s="17" t="n">
        <v>22</v>
      </c>
      <c r="P11" s="15" t="n">
        <v>86.5</v>
      </c>
      <c r="Q11" s="15" t="n">
        <v>104.7</v>
      </c>
      <c r="R11" s="17" t="n">
        <f aca="false">O11*Q11/100</f>
        <v>23.034</v>
      </c>
      <c r="S11" s="7"/>
      <c r="T11" s="7"/>
      <c r="U11" s="7"/>
      <c r="V11" s="7"/>
      <c r="W11" s="7"/>
    </row>
    <row r="12" customFormat="false" ht="26.25" hidden="true" customHeight="true" outlineLevel="0" collapsed="false">
      <c r="A12" s="10" t="n">
        <v>4</v>
      </c>
      <c r="B12" s="11" t="s">
        <v>24</v>
      </c>
      <c r="C12" s="12" t="n">
        <v>21.2</v>
      </c>
      <c r="D12" s="12" t="n">
        <v>16.2</v>
      </c>
      <c r="E12" s="12" t="n">
        <f aca="false">F12/D12*100</f>
        <v>71.6049382716049</v>
      </c>
      <c r="F12" s="12" t="n">
        <v>11.6</v>
      </c>
      <c r="G12" s="13" t="n">
        <v>15.2</v>
      </c>
      <c r="H12" s="18" t="n">
        <v>26</v>
      </c>
      <c r="I12" s="15" t="n">
        <v>85.5</v>
      </c>
      <c r="J12" s="15" t="n">
        <v>105.4</v>
      </c>
      <c r="K12" s="16" t="n">
        <v>23</v>
      </c>
      <c r="L12" s="16" t="n">
        <v>23</v>
      </c>
      <c r="M12" s="15" t="n">
        <v>86</v>
      </c>
      <c r="N12" s="15" t="n">
        <v>104.8</v>
      </c>
      <c r="O12" s="17" t="n">
        <f aca="false">K12*N12/100</f>
        <v>24.104</v>
      </c>
      <c r="P12" s="15" t="n">
        <v>86.5</v>
      </c>
      <c r="Q12" s="15" t="n">
        <v>104.7</v>
      </c>
      <c r="R12" s="17" t="n">
        <f aca="false">O12*Q12/100</f>
        <v>25.236888</v>
      </c>
      <c r="S12" s="7"/>
      <c r="T12" s="7"/>
      <c r="U12" s="7"/>
      <c r="V12" s="7"/>
      <c r="W12" s="7"/>
    </row>
    <row r="13" customFormat="false" ht="30.75" hidden="true" customHeight="true" outlineLevel="0" collapsed="false">
      <c r="A13" s="10" t="n">
        <v>5</v>
      </c>
      <c r="B13" s="11" t="s">
        <v>25</v>
      </c>
      <c r="C13" s="12" t="n">
        <v>11.1</v>
      </c>
      <c r="D13" s="12" t="n">
        <v>5.8</v>
      </c>
      <c r="E13" s="12" t="n">
        <f aca="false">F13/D13*100</f>
        <v>156.896551724138</v>
      </c>
      <c r="F13" s="12" t="n">
        <v>9.1</v>
      </c>
      <c r="G13" s="13" t="n">
        <v>12</v>
      </c>
      <c r="H13" s="18" t="n">
        <v>19</v>
      </c>
      <c r="I13" s="15" t="n">
        <v>85.5</v>
      </c>
      <c r="J13" s="15" t="n">
        <v>105.4</v>
      </c>
      <c r="K13" s="16" t="n">
        <v>13</v>
      </c>
      <c r="L13" s="16" t="n">
        <v>13</v>
      </c>
      <c r="M13" s="15" t="n">
        <v>86</v>
      </c>
      <c r="N13" s="15" t="n">
        <v>104.8</v>
      </c>
      <c r="O13" s="17" t="n">
        <v>15</v>
      </c>
      <c r="P13" s="15" t="n">
        <v>86.5</v>
      </c>
      <c r="Q13" s="15" t="n">
        <v>104.7</v>
      </c>
      <c r="R13" s="17" t="n">
        <f aca="false">O13*Q13/100</f>
        <v>15.705</v>
      </c>
      <c r="S13" s="7"/>
      <c r="T13" s="7"/>
      <c r="U13" s="7"/>
      <c r="V13" s="7"/>
      <c r="W13" s="7"/>
    </row>
    <row r="14" customFormat="false" ht="30" hidden="false" customHeight="true" outlineLevel="0" collapsed="false">
      <c r="A14" s="10" t="n">
        <v>6</v>
      </c>
      <c r="B14" s="11" t="s">
        <v>26</v>
      </c>
      <c r="C14" s="12" t="n">
        <v>14.9</v>
      </c>
      <c r="D14" s="12" t="n">
        <v>3.3</v>
      </c>
      <c r="E14" s="12" t="n">
        <f aca="false">F14/D14*100</f>
        <v>193.939393939394</v>
      </c>
      <c r="F14" s="12" t="n">
        <v>6.4</v>
      </c>
      <c r="G14" s="13" t="n">
        <v>12.6</v>
      </c>
      <c r="H14" s="18" t="n">
        <v>14</v>
      </c>
      <c r="I14" s="15" t="n">
        <v>85.5</v>
      </c>
      <c r="J14" s="15" t="n">
        <v>105.4</v>
      </c>
      <c r="K14" s="16" t="n">
        <v>16</v>
      </c>
      <c r="L14" s="16" t="n">
        <v>16</v>
      </c>
      <c r="M14" s="15" t="n">
        <v>86</v>
      </c>
      <c r="N14" s="15" t="n">
        <v>104.8</v>
      </c>
      <c r="O14" s="17" t="n">
        <v>18</v>
      </c>
      <c r="P14" s="15" t="n">
        <v>86.5</v>
      </c>
      <c r="Q14" s="15" t="n">
        <v>104.7</v>
      </c>
      <c r="R14" s="17" t="n">
        <f aca="false">O14*Q14/100</f>
        <v>18.846</v>
      </c>
      <c r="S14" s="7"/>
      <c r="T14" s="7"/>
      <c r="U14" s="7"/>
      <c r="V14" s="7"/>
      <c r="W14" s="7"/>
    </row>
    <row r="15" customFormat="false" ht="24.75" hidden="true" customHeight="true" outlineLevel="0" collapsed="false">
      <c r="A15" s="10" t="n">
        <v>7</v>
      </c>
      <c r="B15" s="11" t="s">
        <v>27</v>
      </c>
      <c r="C15" s="12" t="n">
        <v>33.7</v>
      </c>
      <c r="D15" s="12" t="n">
        <v>18.8</v>
      </c>
      <c r="E15" s="12" t="n">
        <f aca="false">F15/D15*100</f>
        <v>38.2978723404255</v>
      </c>
      <c r="F15" s="12" t="n">
        <v>7.2</v>
      </c>
      <c r="G15" s="13" t="n">
        <v>13.5</v>
      </c>
      <c r="H15" s="18" t="n">
        <v>21</v>
      </c>
      <c r="I15" s="15" t="n">
        <v>85.5</v>
      </c>
      <c r="J15" s="15" t="n">
        <v>105.4</v>
      </c>
      <c r="K15" s="17" t="n">
        <v>23</v>
      </c>
      <c r="L15" s="17" t="n">
        <v>23</v>
      </c>
      <c r="M15" s="15" t="n">
        <v>86</v>
      </c>
      <c r="N15" s="15" t="n">
        <v>104.8</v>
      </c>
      <c r="O15" s="17" t="n">
        <v>25.1</v>
      </c>
      <c r="P15" s="15" t="n">
        <v>86.5</v>
      </c>
      <c r="Q15" s="15" t="n">
        <v>104.7</v>
      </c>
      <c r="R15" s="17" t="n">
        <f aca="false">O15*Q15/100</f>
        <v>26.2797</v>
      </c>
      <c r="S15" s="7"/>
      <c r="T15" s="7"/>
      <c r="U15" s="7"/>
      <c r="V15" s="7"/>
      <c r="W15" s="7"/>
    </row>
    <row r="16" customFormat="false" ht="26.25" hidden="true" customHeight="true" outlineLevel="0" collapsed="false">
      <c r="A16" s="10" t="n">
        <v>8</v>
      </c>
      <c r="B16" s="11" t="s">
        <v>28</v>
      </c>
      <c r="C16" s="12" t="n">
        <v>1.4</v>
      </c>
      <c r="D16" s="12" t="n">
        <v>0.6</v>
      </c>
      <c r="E16" s="12" t="n">
        <f aca="false">F16/D16*100</f>
        <v>333.333333333333</v>
      </c>
      <c r="F16" s="12" t="n">
        <v>2</v>
      </c>
      <c r="G16" s="13" t="n">
        <v>2</v>
      </c>
      <c r="H16" s="18" t="n">
        <v>4</v>
      </c>
      <c r="I16" s="15" t="n">
        <v>85.5</v>
      </c>
      <c r="J16" s="15" t="n">
        <v>105.4</v>
      </c>
      <c r="K16" s="17" t="n">
        <v>2</v>
      </c>
      <c r="L16" s="17" t="n">
        <v>2</v>
      </c>
      <c r="M16" s="15" t="n">
        <v>86</v>
      </c>
      <c r="N16" s="15" t="n">
        <v>104.8</v>
      </c>
      <c r="O16" s="17" t="n">
        <f aca="false">K16*N16/100</f>
        <v>2.096</v>
      </c>
      <c r="P16" s="15" t="n">
        <v>86.5</v>
      </c>
      <c r="Q16" s="15" t="n">
        <v>104.7</v>
      </c>
      <c r="R16" s="17" t="n">
        <f aca="false">O16*Q16/100</f>
        <v>2.194512</v>
      </c>
      <c r="S16" s="7"/>
      <c r="T16" s="7"/>
      <c r="U16" s="7"/>
      <c r="V16" s="7"/>
      <c r="W16" s="7"/>
    </row>
    <row r="17" customFormat="false" ht="27.75" hidden="true" customHeight="true" outlineLevel="0" collapsed="false">
      <c r="A17" s="10" t="n">
        <v>9</v>
      </c>
      <c r="B17" s="11" t="s">
        <v>29</v>
      </c>
      <c r="C17" s="12" t="n">
        <v>35.7</v>
      </c>
      <c r="D17" s="12" t="n">
        <v>13.8</v>
      </c>
      <c r="E17" s="12" t="n">
        <f aca="false">F17/D17*100</f>
        <v>189.130434782609</v>
      </c>
      <c r="F17" s="12" t="n">
        <v>26.1</v>
      </c>
      <c r="G17" s="13" t="n">
        <v>32</v>
      </c>
      <c r="H17" s="18" t="n">
        <v>50</v>
      </c>
      <c r="I17" s="15" t="n">
        <v>85.5</v>
      </c>
      <c r="J17" s="15" t="n">
        <v>105.4</v>
      </c>
      <c r="K17" s="17" t="n">
        <v>38</v>
      </c>
      <c r="L17" s="17" t="n">
        <v>38</v>
      </c>
      <c r="M17" s="15" t="n">
        <v>86</v>
      </c>
      <c r="N17" s="15" t="n">
        <v>104.8</v>
      </c>
      <c r="O17" s="17" t="n">
        <f aca="false">K17*N17/100</f>
        <v>39.824</v>
      </c>
      <c r="P17" s="15" t="n">
        <v>86.5</v>
      </c>
      <c r="Q17" s="15" t="n">
        <v>104.7</v>
      </c>
      <c r="R17" s="17" t="n">
        <f aca="false">O17*Q17/100</f>
        <v>41.695728</v>
      </c>
      <c r="S17" s="7"/>
      <c r="T17" s="7"/>
      <c r="U17" s="7"/>
      <c r="V17" s="7"/>
      <c r="W17" s="7"/>
    </row>
    <row r="18" customFormat="false" ht="25.5" hidden="true" customHeight="true" outlineLevel="0" collapsed="false">
      <c r="A18" s="10" t="n">
        <v>10</v>
      </c>
      <c r="B18" s="11" t="s">
        <v>30</v>
      </c>
      <c r="C18" s="12" t="n">
        <v>53.8</v>
      </c>
      <c r="D18" s="12" t="n">
        <v>7.4</v>
      </c>
      <c r="E18" s="12" t="n">
        <f aca="false">F18/D18*100</f>
        <v>639.189189189189</v>
      </c>
      <c r="F18" s="12" t="n">
        <v>47.3</v>
      </c>
      <c r="G18" s="13" t="n">
        <v>63.2</v>
      </c>
      <c r="H18" s="18" t="n">
        <v>97</v>
      </c>
      <c r="I18" s="15" t="n">
        <v>85.5</v>
      </c>
      <c r="J18" s="15" t="n">
        <v>105.4</v>
      </c>
      <c r="K18" s="17" t="n">
        <v>55</v>
      </c>
      <c r="L18" s="17" t="n">
        <v>63.2</v>
      </c>
      <c r="M18" s="15" t="n">
        <v>86</v>
      </c>
      <c r="N18" s="15" t="n">
        <v>104.8</v>
      </c>
      <c r="O18" s="17" t="n">
        <v>65.6</v>
      </c>
      <c r="P18" s="15" t="n">
        <v>86.5</v>
      </c>
      <c r="Q18" s="15" t="n">
        <v>104.7</v>
      </c>
      <c r="R18" s="17" t="n">
        <f aca="false">O18*Q18/100</f>
        <v>68.6832</v>
      </c>
      <c r="S18" s="7"/>
      <c r="T18" s="7"/>
      <c r="U18" s="7"/>
      <c r="V18" s="7"/>
      <c r="W18" s="7"/>
    </row>
    <row r="19" customFormat="false" ht="28.5" hidden="true" customHeight="true" outlineLevel="0" collapsed="false">
      <c r="A19" s="10" t="n">
        <v>11</v>
      </c>
      <c r="B19" s="11" t="s">
        <v>31</v>
      </c>
      <c r="C19" s="12" t="n">
        <v>36.4</v>
      </c>
      <c r="D19" s="12" t="n">
        <v>15.8</v>
      </c>
      <c r="E19" s="12" t="n">
        <f aca="false">F19/D19*100</f>
        <v>175.949367088608</v>
      </c>
      <c r="F19" s="12" t="n">
        <v>27.8</v>
      </c>
      <c r="G19" s="13" t="n">
        <v>47</v>
      </c>
      <c r="H19" s="18" t="n">
        <v>64</v>
      </c>
      <c r="I19" s="15" t="n">
        <v>85.5</v>
      </c>
      <c r="J19" s="15" t="n">
        <v>105.4</v>
      </c>
      <c r="K19" s="17" t="n">
        <v>42</v>
      </c>
      <c r="L19" s="17" t="n">
        <v>48</v>
      </c>
      <c r="M19" s="15" t="n">
        <v>86</v>
      </c>
      <c r="N19" s="15" t="n">
        <v>104.8</v>
      </c>
      <c r="O19" s="17" t="n">
        <v>49.2</v>
      </c>
      <c r="P19" s="15" t="n">
        <v>86.5</v>
      </c>
      <c r="Q19" s="15" t="n">
        <v>104.7</v>
      </c>
      <c r="R19" s="17" t="n">
        <f aca="false">O19*Q19/100</f>
        <v>51.5124</v>
      </c>
      <c r="S19" s="7"/>
      <c r="T19" s="7"/>
      <c r="U19" s="7"/>
      <c r="V19" s="7"/>
      <c r="W19" s="7"/>
    </row>
    <row r="20" customFormat="false" ht="27" hidden="true" customHeight="true" outlineLevel="0" collapsed="false">
      <c r="A20" s="10" t="n">
        <v>12</v>
      </c>
      <c r="B20" s="11" t="s">
        <v>32</v>
      </c>
      <c r="C20" s="12" t="n">
        <v>21.2</v>
      </c>
      <c r="D20" s="12" t="n">
        <v>14.9</v>
      </c>
      <c r="E20" s="12" t="n">
        <f aca="false">F20/D20*100</f>
        <v>148.993288590604</v>
      </c>
      <c r="F20" s="12" t="n">
        <v>22.2</v>
      </c>
      <c r="G20" s="13" t="n">
        <v>29.6</v>
      </c>
      <c r="H20" s="18" t="n">
        <v>32</v>
      </c>
      <c r="I20" s="15" t="n">
        <v>85.5</v>
      </c>
      <c r="J20" s="15" t="n">
        <v>105.4</v>
      </c>
      <c r="K20" s="17" t="n">
        <v>23</v>
      </c>
      <c r="L20" s="17" t="n">
        <v>32</v>
      </c>
      <c r="M20" s="15" t="n">
        <v>86</v>
      </c>
      <c r="N20" s="15" t="n">
        <v>104.8</v>
      </c>
      <c r="O20" s="17" t="n">
        <v>33.4</v>
      </c>
      <c r="P20" s="15" t="n">
        <v>86.5</v>
      </c>
      <c r="Q20" s="15" t="n">
        <v>104.7</v>
      </c>
      <c r="R20" s="17" t="n">
        <f aca="false">O20*Q20/100</f>
        <v>34.9698</v>
      </c>
      <c r="S20" s="7"/>
      <c r="T20" s="7"/>
      <c r="U20" s="7"/>
      <c r="V20" s="7"/>
      <c r="W20" s="7"/>
    </row>
    <row r="21" customFormat="false" ht="30" hidden="true" customHeight="true" outlineLevel="0" collapsed="false">
      <c r="A21" s="10" t="n">
        <v>13</v>
      </c>
      <c r="B21" s="11" t="s">
        <v>33</v>
      </c>
      <c r="C21" s="12" t="n">
        <v>47</v>
      </c>
      <c r="D21" s="12" t="n">
        <v>42.1</v>
      </c>
      <c r="E21" s="12" t="n">
        <f aca="false">F21/D21*100</f>
        <v>23.5154394299287</v>
      </c>
      <c r="F21" s="12" t="n">
        <v>9.9</v>
      </c>
      <c r="G21" s="13" t="n">
        <v>19.6</v>
      </c>
      <c r="H21" s="14" t="n">
        <v>38</v>
      </c>
      <c r="I21" s="15" t="n">
        <v>85.5</v>
      </c>
      <c r="J21" s="15" t="n">
        <v>105.4</v>
      </c>
      <c r="K21" s="17" t="n">
        <f aca="false">H21*I21/100*J21/100</f>
        <v>34.24446</v>
      </c>
      <c r="L21" s="17" t="n">
        <v>22</v>
      </c>
      <c r="M21" s="15" t="n">
        <v>86</v>
      </c>
      <c r="N21" s="15" t="n">
        <v>104.8</v>
      </c>
      <c r="O21" s="17" t="n">
        <f aca="false">K21*N21/100</f>
        <v>35.88819408</v>
      </c>
      <c r="P21" s="15" t="n">
        <v>86.5</v>
      </c>
      <c r="Q21" s="15" t="n">
        <v>104.7</v>
      </c>
      <c r="R21" s="17" t="n">
        <f aca="false">O21*Q21/100</f>
        <v>37.57493920176</v>
      </c>
      <c r="S21" s="7"/>
      <c r="T21" s="7"/>
      <c r="U21" s="7"/>
      <c r="V21" s="7"/>
      <c r="W21" s="7"/>
    </row>
    <row r="22" customFormat="false" ht="29.25" hidden="true" customHeight="true" outlineLevel="0" collapsed="false">
      <c r="A22" s="10" t="n">
        <v>14</v>
      </c>
      <c r="B22" s="11" t="s">
        <v>34</v>
      </c>
      <c r="C22" s="12" t="n">
        <v>175.1</v>
      </c>
      <c r="D22" s="12" t="n">
        <v>109.5</v>
      </c>
      <c r="E22" s="12" t="n">
        <f aca="false">F22/D22*100</f>
        <v>192.054794520548</v>
      </c>
      <c r="F22" s="12" t="n">
        <v>210.3</v>
      </c>
      <c r="G22" s="13" t="n">
        <v>362</v>
      </c>
      <c r="H22" s="14" t="n">
        <v>471</v>
      </c>
      <c r="I22" s="15" t="n">
        <v>85.5</v>
      </c>
      <c r="J22" s="15" t="n">
        <v>105.4</v>
      </c>
      <c r="K22" s="17" t="n">
        <f aca="false">H22*I22/100*J22/100</f>
        <v>424.45107</v>
      </c>
      <c r="L22" s="17" t="n">
        <v>447.4</v>
      </c>
      <c r="M22" s="15" t="n">
        <v>86</v>
      </c>
      <c r="N22" s="15" t="n">
        <v>104.8</v>
      </c>
      <c r="O22" s="17" t="n">
        <v>468.9</v>
      </c>
      <c r="P22" s="15" t="n">
        <v>86.5</v>
      </c>
      <c r="Q22" s="15" t="n">
        <v>104.7</v>
      </c>
      <c r="R22" s="17" t="n">
        <v>510.8</v>
      </c>
      <c r="S22" s="7"/>
      <c r="T22" s="7"/>
      <c r="U22" s="7"/>
      <c r="V22" s="7"/>
      <c r="W22" s="7"/>
    </row>
    <row r="23" customFormat="false" ht="26.25" hidden="true" customHeight="true" outlineLevel="0" collapsed="false">
      <c r="A23" s="10" t="n">
        <v>15</v>
      </c>
      <c r="B23" s="11" t="s">
        <v>35</v>
      </c>
      <c r="C23" s="12" t="n">
        <v>22.3</v>
      </c>
      <c r="D23" s="12" t="n">
        <v>9.4</v>
      </c>
      <c r="E23" s="12" t="n">
        <f aca="false">F23/D23*100</f>
        <v>196.808510638298</v>
      </c>
      <c r="F23" s="12" t="n">
        <v>18.5</v>
      </c>
      <c r="G23" s="13" t="n">
        <v>21</v>
      </c>
      <c r="H23" s="14" t="n">
        <v>34</v>
      </c>
      <c r="I23" s="15" t="n">
        <v>85.5</v>
      </c>
      <c r="J23" s="15" t="n">
        <v>105.4</v>
      </c>
      <c r="K23" s="16" t="n">
        <v>24</v>
      </c>
      <c r="L23" s="16" t="n">
        <v>24</v>
      </c>
      <c r="M23" s="15" t="n">
        <v>86</v>
      </c>
      <c r="N23" s="15" t="n">
        <v>104.8</v>
      </c>
      <c r="O23" s="17" t="n">
        <f aca="false">K23*N23/100</f>
        <v>25.152</v>
      </c>
      <c r="P23" s="15" t="n">
        <v>86.5</v>
      </c>
      <c r="Q23" s="15" t="n">
        <v>104.7</v>
      </c>
      <c r="R23" s="17" t="n">
        <f aca="false">O23*Q23/100</f>
        <v>26.334144</v>
      </c>
      <c r="S23" s="7"/>
      <c r="T23" s="7"/>
      <c r="U23" s="7"/>
      <c r="V23" s="7"/>
      <c r="W23" s="7"/>
    </row>
    <row r="24" customFormat="false" ht="26.25" hidden="true" customHeight="true" outlineLevel="0" collapsed="false">
      <c r="A24" s="10" t="n">
        <v>16</v>
      </c>
      <c r="B24" s="11" t="s">
        <v>36</v>
      </c>
      <c r="C24" s="12" t="n">
        <v>75.4</v>
      </c>
      <c r="D24" s="12" t="n">
        <v>45.3</v>
      </c>
      <c r="E24" s="12" t="n">
        <f aca="false">F24/D24*100</f>
        <v>104.415011037528</v>
      </c>
      <c r="F24" s="12" t="n">
        <v>47.3</v>
      </c>
      <c r="G24" s="13" t="n">
        <v>63</v>
      </c>
      <c r="H24" s="14" t="n">
        <v>107</v>
      </c>
      <c r="I24" s="15" t="n">
        <v>85.5</v>
      </c>
      <c r="J24" s="15" t="n">
        <v>105.4</v>
      </c>
      <c r="K24" s="17" t="n">
        <v>82</v>
      </c>
      <c r="L24" s="17" t="n">
        <v>82</v>
      </c>
      <c r="M24" s="15" t="n">
        <v>86</v>
      </c>
      <c r="N24" s="15" t="n">
        <v>104.8</v>
      </c>
      <c r="O24" s="17" t="n">
        <f aca="false">K24*N24/100</f>
        <v>85.936</v>
      </c>
      <c r="P24" s="15" t="n">
        <v>86.5</v>
      </c>
      <c r="Q24" s="15" t="n">
        <v>104.7</v>
      </c>
      <c r="R24" s="17" t="n">
        <f aca="false">O24*Q24/100</f>
        <v>89.974992</v>
      </c>
      <c r="S24" s="7"/>
      <c r="T24" s="7"/>
      <c r="U24" s="7"/>
      <c r="V24" s="7"/>
      <c r="W24" s="7"/>
    </row>
    <row r="25" customFormat="false" ht="24" hidden="true" customHeight="true" outlineLevel="0" collapsed="false">
      <c r="A25" s="10" t="n">
        <v>17</v>
      </c>
      <c r="B25" s="11" t="s">
        <v>37</v>
      </c>
      <c r="C25" s="12" t="n">
        <v>637.4</v>
      </c>
      <c r="D25" s="12" t="n">
        <v>422.5</v>
      </c>
      <c r="E25" s="12" t="n">
        <f aca="false">F25/D25*100</f>
        <v>120.236686390533</v>
      </c>
      <c r="F25" s="12" t="n">
        <v>508</v>
      </c>
      <c r="G25" s="13" t="n">
        <v>651.3</v>
      </c>
      <c r="H25" s="14" t="n">
        <v>928</v>
      </c>
      <c r="I25" s="15" t="n">
        <v>85.5</v>
      </c>
      <c r="J25" s="15" t="n">
        <v>105.4</v>
      </c>
      <c r="K25" s="16" t="n">
        <v>650</v>
      </c>
      <c r="L25" s="16" t="n">
        <v>944.4</v>
      </c>
      <c r="M25" s="15" t="n">
        <v>86</v>
      </c>
      <c r="N25" s="15" t="n">
        <v>104.8</v>
      </c>
      <c r="O25" s="17" t="n">
        <v>997.5</v>
      </c>
      <c r="P25" s="15" t="n">
        <v>86.5</v>
      </c>
      <c r="Q25" s="15" t="n">
        <v>104.7</v>
      </c>
      <c r="R25" s="17" t="n">
        <v>1044.4</v>
      </c>
      <c r="S25" s="7"/>
      <c r="T25" s="7"/>
      <c r="U25" s="7"/>
      <c r="V25" s="7"/>
      <c r="W25" s="7"/>
    </row>
    <row r="26" customFormat="false" ht="30" hidden="true" customHeight="true" outlineLevel="0" collapsed="false">
      <c r="A26" s="5"/>
      <c r="B26" s="19" t="s">
        <v>38</v>
      </c>
      <c r="C26" s="20" t="n">
        <f aca="false">SUM(C9:C25)</f>
        <v>1248.6</v>
      </c>
      <c r="D26" s="20" t="n">
        <f aca="false">SUM(D9:D25)</f>
        <v>763.7</v>
      </c>
      <c r="E26" s="21" t="n">
        <f aca="false">F26/D26*100</f>
        <v>130.836715987953</v>
      </c>
      <c r="F26" s="20" t="n">
        <f aca="false">SUM(F9:F25)</f>
        <v>999.2</v>
      </c>
      <c r="G26" s="20" t="n">
        <f aca="false">SUM(G9:G25)</f>
        <v>1417.8</v>
      </c>
      <c r="H26" s="20" t="n">
        <f aca="false">SUM(H9:H25)</f>
        <v>2034</v>
      </c>
      <c r="I26" s="17" t="n">
        <v>85.5</v>
      </c>
      <c r="J26" s="15" t="n">
        <v>105.4</v>
      </c>
      <c r="K26" s="17" t="n">
        <f aca="false">SUM(K9:K25)</f>
        <v>1517.69553</v>
      </c>
      <c r="L26" s="17" t="n">
        <f aca="false">SUM(L9:L25)</f>
        <v>1846.907144</v>
      </c>
      <c r="M26" s="15" t="n">
        <v>86</v>
      </c>
      <c r="N26" s="15" t="n">
        <v>104.8</v>
      </c>
      <c r="O26" s="17" t="n">
        <f aca="false">SUM(O9:O25)</f>
        <v>1958.00419408</v>
      </c>
      <c r="P26" s="15" t="n">
        <v>86.5</v>
      </c>
      <c r="Q26" s="15" t="n">
        <v>104.7</v>
      </c>
      <c r="R26" s="17" t="n">
        <v>2069.8</v>
      </c>
      <c r="S26" s="7"/>
      <c r="T26" s="7"/>
      <c r="U26" s="7"/>
      <c r="V26" s="7"/>
      <c r="W26" s="7"/>
    </row>
    <row r="27" customFormat="false" ht="15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mergeCells count="21">
    <mergeCell ref="N1:P1"/>
    <mergeCell ref="N2:Q2"/>
    <mergeCell ref="B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511805555555556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6:49:21Z</dcterms:created>
  <dc:creator>12</dc:creator>
  <dc:description/>
  <dc:language>en-US</dc:language>
  <cp:lastModifiedBy>Администратор</cp:lastModifiedBy>
  <cp:lastPrinted>2013-11-17T02:04:09Z</cp:lastPrinted>
  <dcterms:modified xsi:type="dcterms:W3CDTF">2013-11-17T02:04:15Z</dcterms:modified>
  <cp:revision>0</cp:revision>
  <dc:subject/>
  <dc:title/>
</cp:coreProperties>
</file>