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асчеты" sheetId="1" state="visible" r:id="rId2"/>
    <sheet name="Прогноз на 2013-201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1">
  <si>
    <t xml:space="preserve">Приложение 3</t>
  </si>
  <si>
    <t xml:space="preserve">к Пояснительной записке</t>
  </si>
  <si>
    <t xml:space="preserve">Расчет поступления земельного налога от физических лиц на 2013-2016 годы (1060601310)</t>
  </si>
  <si>
    <t xml:space="preserve">2013 год</t>
  </si>
  <si>
    <t xml:space="preserve">2014 год</t>
  </si>
  <si>
    <t xml:space="preserve">2015 год</t>
  </si>
  <si>
    <t xml:space="preserve">2016 год</t>
  </si>
  <si>
    <t xml:space="preserve">№ п/п</t>
  </si>
  <si>
    <t xml:space="preserve">Данные о начисленипо отчету 5-МН за 2012 г. </t>
  </si>
  <si>
    <t xml:space="preserve">Прогноз по расчетам</t>
  </si>
  <si>
    <t xml:space="preserve">Прогноз налоговой</t>
  </si>
  <si>
    <t xml:space="preserve">Факт за 9 месяцев 2013 года</t>
  </si>
  <si>
    <r>
      <rPr>
        <sz val="11"/>
        <color rgb="FF000000"/>
        <rFont val="Times New Roman"/>
        <family val="1"/>
        <charset val="204"/>
      </rPr>
      <t xml:space="preserve">Прогноз по расчетам (</t>
    </r>
    <r>
      <rPr>
        <sz val="9"/>
        <color rgb="FF000000"/>
        <rFont val="Times New Roman"/>
        <family val="1"/>
        <charset val="204"/>
      </rPr>
      <t xml:space="preserve">с учетом уровня собираемости</t>
    </r>
    <r>
      <rPr>
        <sz val="11"/>
        <color rgb="FF000000"/>
        <rFont val="Times New Roman"/>
        <family val="1"/>
        <charset val="204"/>
      </rPr>
      <t xml:space="preserve">)</t>
    </r>
  </si>
  <si>
    <t xml:space="preserve">Александровский с/с</t>
  </si>
  <si>
    <t xml:space="preserve">Большеключинский с/с</t>
  </si>
  <si>
    <t xml:space="preserve">Двуреченский с/с</t>
  </si>
  <si>
    <t xml:space="preserve">Красногорьевский с/с</t>
  </si>
  <si>
    <t xml:space="preserve">М-Камалинский с/с</t>
  </si>
  <si>
    <t xml:space="preserve">Налобинский с/с</t>
  </si>
  <si>
    <t xml:space="preserve">Новинский с/с</t>
  </si>
  <si>
    <t xml:space="preserve">Н-Камалинский с/с</t>
  </si>
  <si>
    <t xml:space="preserve">Н-Солянский с/с</t>
  </si>
  <si>
    <t xml:space="preserve">Переясловский с/с</t>
  </si>
  <si>
    <t xml:space="preserve">Рыбинский с/с</t>
  </si>
  <si>
    <t xml:space="preserve">Успенский с/с</t>
  </si>
  <si>
    <t xml:space="preserve">п. Ирша</t>
  </si>
  <si>
    <t xml:space="preserve">г. Заозерный</t>
  </si>
  <si>
    <t xml:space="preserve">Бородинский с/с</t>
  </si>
  <si>
    <t xml:space="preserve">п.Урал</t>
  </si>
  <si>
    <t xml:space="preserve">п. Саянский</t>
  </si>
  <si>
    <t xml:space="preserve">Расчет поступления земельного налога от физических лиц на 2014-2016 годы (1060601310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0.0"/>
    <numFmt numFmtId="168" formatCode="General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7" activeCellId="0" sqref="H7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3.24"/>
    <col collapsed="false" customWidth="true" hidden="false" outlineLevel="0" max="4" min="4" style="0" width="11.37"/>
    <col collapsed="false" customWidth="true" hidden="false" outlineLevel="0" max="5" min="5" style="0" width="12.11"/>
    <col collapsed="false" customWidth="true" hidden="false" outlineLevel="0" max="6" min="6" style="0" width="10.74"/>
    <col collapsed="false" customWidth="true" hidden="false" outlineLevel="0" max="7" min="7" style="0" width="11.61"/>
    <col collapsed="false" customWidth="true" hidden="false" outlineLevel="0" max="8" min="8" style="0" width="12.37"/>
    <col collapsed="false" customWidth="true" hidden="false" outlineLevel="0" max="9" min="9" style="0" width="11.61"/>
    <col collapsed="false" customWidth="true" hidden="false" outlineLevel="0" max="10" min="10" style="0" width="11.12"/>
    <col collapsed="false" customWidth="true" hidden="false" outlineLevel="0" max="11" min="11" style="0" width="11.37"/>
    <col collapsed="false" customWidth="true" hidden="false" outlineLevel="0" max="12" min="12" style="0" width="10.86"/>
    <col collapsed="false" customWidth="true" hidden="false" outlineLevel="0" max="13" min="13" style="0" width="11.61"/>
  </cols>
  <sheetData>
    <row r="1" customFormat="false" ht="14.25" hidden="false" customHeight="false" outlineLevel="0" collapsed="false">
      <c r="K1" s="1" t="s">
        <v>0</v>
      </c>
      <c r="L1" s="1"/>
      <c r="M1" s="1"/>
    </row>
    <row r="2" customFormat="false" ht="14.25" hidden="false" customHeight="false" outlineLevel="0" collapsed="false">
      <c r="K2" s="1" t="s">
        <v>1</v>
      </c>
      <c r="L2" s="1"/>
      <c r="M2" s="1"/>
    </row>
    <row r="4" customFormat="false" ht="18.75" hidden="false" customHeight="fals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15" hidden="false" customHeight="false" outlineLevel="0" collapsed="false">
      <c r="A6" s="3"/>
      <c r="B6" s="3"/>
      <c r="C6" s="3"/>
      <c r="D6" s="4" t="s">
        <v>3</v>
      </c>
      <c r="E6" s="4"/>
      <c r="F6" s="4"/>
      <c r="G6" s="4" t="s">
        <v>4</v>
      </c>
      <c r="H6" s="4"/>
      <c r="I6" s="4"/>
      <c r="J6" s="4" t="s">
        <v>5</v>
      </c>
      <c r="K6" s="4"/>
      <c r="L6" s="4" t="s">
        <v>6</v>
      </c>
      <c r="M6" s="4"/>
      <c r="N6" s="3"/>
      <c r="O6" s="3"/>
    </row>
    <row r="7" customFormat="false" ht="109.5" hidden="false" customHeight="true" outlineLevel="0" collapsed="false">
      <c r="A7" s="5" t="s">
        <v>7</v>
      </c>
      <c r="B7" s="6"/>
      <c r="C7" s="5" t="s">
        <v>8</v>
      </c>
      <c r="D7" s="7" t="s">
        <v>9</v>
      </c>
      <c r="E7" s="8" t="s">
        <v>10</v>
      </c>
      <c r="F7" s="9" t="s">
        <v>11</v>
      </c>
      <c r="G7" s="10" t="s">
        <v>9</v>
      </c>
      <c r="H7" s="8" t="s">
        <v>12</v>
      </c>
      <c r="I7" s="9" t="s">
        <v>10</v>
      </c>
      <c r="J7" s="10" t="s">
        <v>9</v>
      </c>
      <c r="K7" s="9" t="s">
        <v>12</v>
      </c>
      <c r="L7" s="10" t="s">
        <v>9</v>
      </c>
      <c r="M7" s="9" t="s">
        <v>12</v>
      </c>
      <c r="N7" s="11"/>
      <c r="O7" s="11"/>
      <c r="P7" s="12"/>
    </row>
    <row r="8" customFormat="false" ht="15" hidden="true" customHeight="false" outlineLevel="0" collapsed="false">
      <c r="A8" s="13" t="n">
        <v>1</v>
      </c>
      <c r="B8" s="14" t="s">
        <v>13</v>
      </c>
      <c r="C8" s="15" t="n">
        <f aca="false">'Прогноз на 2013-2016'!C6</f>
        <v>147</v>
      </c>
      <c r="D8" s="16" t="n">
        <v>223.3</v>
      </c>
      <c r="E8" s="17" t="n">
        <v>190</v>
      </c>
      <c r="F8" s="18" t="n">
        <v>167.2</v>
      </c>
      <c r="G8" s="19" t="n">
        <f aca="false">D8*105.4/100</f>
        <v>235.3582</v>
      </c>
      <c r="H8" s="17" t="n">
        <v>260.57</v>
      </c>
      <c r="I8" s="20" t="n">
        <v>192</v>
      </c>
      <c r="J8" s="19" t="n">
        <f aca="false">H8*104.8/100</f>
        <v>273.07736</v>
      </c>
      <c r="K8" s="20" t="n">
        <f aca="false">J8*97.4%</f>
        <v>265.97734864</v>
      </c>
      <c r="L8" s="19" t="n">
        <f aca="false">K8*104.7/100</f>
        <v>278.47828402608</v>
      </c>
      <c r="M8" s="20" t="n">
        <f aca="false">L8*97.6%</f>
        <v>271.794805209454</v>
      </c>
      <c r="N8" s="3"/>
      <c r="O8" s="3"/>
    </row>
    <row r="9" customFormat="false" ht="15" hidden="true" customHeight="false" outlineLevel="0" collapsed="false">
      <c r="A9" s="13" t="n">
        <v>2</v>
      </c>
      <c r="B9" s="14" t="s">
        <v>14</v>
      </c>
      <c r="C9" s="15" t="n">
        <f aca="false">'Прогноз на 2013-2016'!C7</f>
        <v>50</v>
      </c>
      <c r="D9" s="16" t="n">
        <v>51.9</v>
      </c>
      <c r="E9" s="17" t="n">
        <v>70</v>
      </c>
      <c r="F9" s="18" t="n">
        <v>48.9</v>
      </c>
      <c r="G9" s="19" t="n">
        <f aca="false">D9*105.4/100</f>
        <v>54.7026</v>
      </c>
      <c r="H9" s="17" t="n">
        <v>60.57</v>
      </c>
      <c r="I9" s="20" t="n">
        <v>72</v>
      </c>
      <c r="J9" s="19" t="n">
        <f aca="false">H9*104.8/100</f>
        <v>63.47736</v>
      </c>
      <c r="K9" s="20" t="n">
        <f aca="false">J9*97.4%</f>
        <v>61.82694864</v>
      </c>
      <c r="L9" s="19" t="n">
        <f aca="false">K9*104.7/100</f>
        <v>64.73281522608</v>
      </c>
      <c r="M9" s="20" t="n">
        <f aca="false">L9*97.6%</f>
        <v>63.1792276606541</v>
      </c>
      <c r="N9" s="3"/>
      <c r="O9" s="3"/>
    </row>
    <row r="10" customFormat="false" ht="15" hidden="true" customHeight="false" outlineLevel="0" collapsed="false">
      <c r="A10" s="13" t="n">
        <v>3</v>
      </c>
      <c r="B10" s="14" t="s">
        <v>15</v>
      </c>
      <c r="C10" s="15" t="n">
        <f aca="false">'Прогноз на 2013-2016'!C8</f>
        <v>30</v>
      </c>
      <c r="D10" s="16" t="n">
        <v>32.2</v>
      </c>
      <c r="E10" s="17" t="n">
        <v>32</v>
      </c>
      <c r="F10" s="18" t="n">
        <v>22.3</v>
      </c>
      <c r="G10" s="19" t="n">
        <f aca="false">D10*105.4/100</f>
        <v>33.9388</v>
      </c>
      <c r="H10" s="17" t="n">
        <v>37.6</v>
      </c>
      <c r="I10" s="20" t="n">
        <v>33</v>
      </c>
      <c r="J10" s="19" t="n">
        <f aca="false">H10*104.8/100</f>
        <v>39.4048</v>
      </c>
      <c r="K10" s="20" t="n">
        <f aca="false">J10*97.4%</f>
        <v>38.3802752</v>
      </c>
      <c r="L10" s="19" t="n">
        <f aca="false">K10*104.7/100</f>
        <v>40.1841481344</v>
      </c>
      <c r="M10" s="20" t="n">
        <f aca="false">L10*97.6%</f>
        <v>39.2197285791744</v>
      </c>
      <c r="N10" s="3"/>
      <c r="O10" s="3"/>
    </row>
    <row r="11" customFormat="false" ht="15" hidden="true" customHeight="false" outlineLevel="0" collapsed="false">
      <c r="A11" s="13" t="n">
        <v>4</v>
      </c>
      <c r="B11" s="14" t="s">
        <v>16</v>
      </c>
      <c r="C11" s="15" t="n">
        <f aca="false">'Прогноз на 2013-2016'!C9</f>
        <v>397</v>
      </c>
      <c r="D11" s="16" t="n">
        <v>402.9</v>
      </c>
      <c r="E11" s="17" t="n">
        <v>410</v>
      </c>
      <c r="F11" s="18" t="n">
        <v>301.6</v>
      </c>
      <c r="G11" s="19" t="n">
        <f aca="false">D11*105.4/100</f>
        <v>424.6566</v>
      </c>
      <c r="H11" s="17" t="n">
        <v>470.07</v>
      </c>
      <c r="I11" s="20" t="n">
        <v>412</v>
      </c>
      <c r="J11" s="19" t="n">
        <f aca="false">H11*104.8/100</f>
        <v>492.63336</v>
      </c>
      <c r="K11" s="20" t="n">
        <v>479.8</v>
      </c>
      <c r="L11" s="19" t="n">
        <f aca="false">K11*104.7/100</f>
        <v>502.3506</v>
      </c>
      <c r="M11" s="20" t="n">
        <v>490.32</v>
      </c>
      <c r="N11" s="3"/>
      <c r="O11" s="3"/>
    </row>
    <row r="12" customFormat="false" ht="14.25" hidden="false" customHeight="true" outlineLevel="0" collapsed="false">
      <c r="A12" s="13" t="n">
        <v>1</v>
      </c>
      <c r="B12" s="14" t="s">
        <v>17</v>
      </c>
      <c r="C12" s="15" t="n">
        <f aca="false">'Прогноз на 2013-2016'!C10</f>
        <v>33</v>
      </c>
      <c r="D12" s="16" t="n">
        <v>61.4</v>
      </c>
      <c r="E12" s="17" t="n">
        <v>45</v>
      </c>
      <c r="F12" s="21" t="n">
        <v>42.3</v>
      </c>
      <c r="G12" s="19" t="n">
        <f aca="false">D12*105.4/100</f>
        <v>64.7156</v>
      </c>
      <c r="H12" s="17" t="n">
        <v>71.6</v>
      </c>
      <c r="I12" s="20" t="n">
        <v>47</v>
      </c>
      <c r="J12" s="19" t="n">
        <f aca="false">H12*104.8/100</f>
        <v>75.0368</v>
      </c>
      <c r="K12" s="20" t="n">
        <f aca="false">J12*97.4%</f>
        <v>73.0858432</v>
      </c>
      <c r="L12" s="19" t="n">
        <f aca="false">K12*104.7/100</f>
        <v>76.5208778304</v>
      </c>
      <c r="M12" s="20" t="n">
        <f aca="false">L12*97.6%</f>
        <v>74.6843767624704</v>
      </c>
      <c r="N12" s="3"/>
      <c r="O12" s="3"/>
    </row>
    <row r="13" customFormat="false" ht="15" hidden="true" customHeight="false" outlineLevel="0" collapsed="false">
      <c r="A13" s="13" t="n">
        <v>6</v>
      </c>
      <c r="B13" s="14" t="s">
        <v>18</v>
      </c>
      <c r="C13" s="15" t="n">
        <f aca="false">'Прогноз на 2013-2016'!C11</f>
        <v>145</v>
      </c>
      <c r="D13" s="22" t="n">
        <v>133.3</v>
      </c>
      <c r="E13" s="23" t="n">
        <v>140</v>
      </c>
      <c r="F13" s="24" t="n">
        <v>66.9</v>
      </c>
      <c r="G13" s="25" t="n">
        <f aca="false">D13*105.4/100</f>
        <v>140.4982</v>
      </c>
      <c r="H13" s="15" t="n">
        <v>155.46</v>
      </c>
      <c r="I13" s="26" t="n">
        <v>142</v>
      </c>
      <c r="J13" s="25" t="n">
        <f aca="false">H13*104.8/100</f>
        <v>162.92208</v>
      </c>
      <c r="K13" s="27" t="n">
        <f aca="false">J13*97.4%</f>
        <v>158.68610592</v>
      </c>
      <c r="L13" s="25" t="n">
        <f aca="false">K13*104.7/100</f>
        <v>166.14435289824</v>
      </c>
      <c r="M13" s="27" t="n">
        <f aca="false">L13*97.6%</f>
        <v>162.156888428682</v>
      </c>
      <c r="N13" s="3"/>
      <c r="O13" s="3"/>
    </row>
    <row r="14" customFormat="false" ht="15" hidden="true" customHeight="false" outlineLevel="0" collapsed="false">
      <c r="A14" s="13" t="n">
        <v>7</v>
      </c>
      <c r="B14" s="14" t="s">
        <v>19</v>
      </c>
      <c r="C14" s="15" t="n">
        <f aca="false">'Прогноз на 2013-2016'!C12</f>
        <v>6</v>
      </c>
      <c r="D14" s="22" t="n">
        <v>3.7</v>
      </c>
      <c r="E14" s="23" t="n">
        <v>3</v>
      </c>
      <c r="F14" s="24" t="n">
        <v>2.6</v>
      </c>
      <c r="G14" s="25" t="n">
        <f aca="false">D14*105.4/100</f>
        <v>3.8998</v>
      </c>
      <c r="H14" s="15" t="n">
        <v>4.29</v>
      </c>
      <c r="I14" s="26" t="n">
        <v>3</v>
      </c>
      <c r="J14" s="25" t="n">
        <f aca="false">H14*104.8/100</f>
        <v>4.49592</v>
      </c>
      <c r="K14" s="27" t="n">
        <f aca="false">J14*97.4%</f>
        <v>4.37902608</v>
      </c>
      <c r="L14" s="25" t="n">
        <f aca="false">K14*104.7/100</f>
        <v>4.58484030576</v>
      </c>
      <c r="M14" s="27" t="n">
        <f aca="false">L14*97.6%</f>
        <v>4.47480413842176</v>
      </c>
      <c r="N14" s="3"/>
      <c r="O14" s="3"/>
    </row>
    <row r="15" customFormat="false" ht="15" hidden="true" customHeight="false" outlineLevel="0" collapsed="false">
      <c r="A15" s="13" t="n">
        <v>8</v>
      </c>
      <c r="B15" s="14" t="s">
        <v>20</v>
      </c>
      <c r="C15" s="15" t="n">
        <f aca="false">'Прогноз на 2013-2016'!C13</f>
        <v>317</v>
      </c>
      <c r="D15" s="22" t="n">
        <v>546.4</v>
      </c>
      <c r="E15" s="23" t="n">
        <v>350</v>
      </c>
      <c r="F15" s="24" t="n">
        <v>333.2</v>
      </c>
      <c r="G15" s="25" t="n">
        <f aca="false">D15*105.4/100</f>
        <v>575.9056</v>
      </c>
      <c r="H15" s="15" t="n">
        <v>637.48</v>
      </c>
      <c r="I15" s="26" t="n">
        <v>360</v>
      </c>
      <c r="J15" s="25" t="n">
        <f aca="false">H15*104.8/100</f>
        <v>668.07904</v>
      </c>
      <c r="K15" s="27" t="n">
        <f aca="false">J15*97.4%</f>
        <v>650.70898496</v>
      </c>
      <c r="L15" s="25" t="n">
        <f aca="false">K15*104.7/100</f>
        <v>681.29230725312</v>
      </c>
      <c r="M15" s="27" t="n">
        <f aca="false">L15*97.6%</f>
        <v>664.941291879045</v>
      </c>
      <c r="N15" s="3"/>
      <c r="O15" s="3"/>
    </row>
    <row r="16" customFormat="false" ht="15" hidden="true" customHeight="false" outlineLevel="0" collapsed="false">
      <c r="A16" s="13" t="n">
        <v>9</v>
      </c>
      <c r="B16" s="14" t="s">
        <v>21</v>
      </c>
      <c r="C16" s="15" t="n">
        <f aca="false">'Прогноз на 2013-2016'!C14</f>
        <v>80</v>
      </c>
      <c r="D16" s="22" t="n">
        <v>81</v>
      </c>
      <c r="E16" s="23" t="n">
        <v>81</v>
      </c>
      <c r="F16" s="24" t="n">
        <v>45.4</v>
      </c>
      <c r="G16" s="25" t="n">
        <f aca="false">D16*105.4/100</f>
        <v>85.374</v>
      </c>
      <c r="H16" s="15" t="n">
        <v>94.48</v>
      </c>
      <c r="I16" s="26" t="n">
        <v>83</v>
      </c>
      <c r="J16" s="25" t="n">
        <f aca="false">H16*104.8/100</f>
        <v>99.01504</v>
      </c>
      <c r="K16" s="27" t="n">
        <f aca="false">J16*97.4%</f>
        <v>96.44064896</v>
      </c>
      <c r="L16" s="25" t="n">
        <f aca="false">K16*104.7/100</f>
        <v>100.97335946112</v>
      </c>
      <c r="M16" s="27" t="n">
        <f aca="false">L16*97.6%</f>
        <v>98.5499988340531</v>
      </c>
      <c r="N16" s="3"/>
      <c r="O16" s="3"/>
    </row>
    <row r="17" customFormat="false" ht="15" hidden="true" customHeight="false" outlineLevel="0" collapsed="false">
      <c r="A17" s="13" t="n">
        <v>10</v>
      </c>
      <c r="B17" s="14" t="s">
        <v>22</v>
      </c>
      <c r="C17" s="15" t="n">
        <f aca="false">'Прогноз на 2013-2016'!C15</f>
        <v>611</v>
      </c>
      <c r="D17" s="22" t="n">
        <v>541.4</v>
      </c>
      <c r="E17" s="23" t="n">
        <v>505</v>
      </c>
      <c r="F17" s="24" t="n">
        <v>506.7</v>
      </c>
      <c r="G17" s="25" t="n">
        <f aca="false">D17*105.4/100</f>
        <v>570.6356</v>
      </c>
      <c r="H17" s="15" t="n">
        <v>631.56</v>
      </c>
      <c r="I17" s="26" t="n">
        <v>508</v>
      </c>
      <c r="J17" s="25" t="n">
        <f aca="false">H17*104.8/100</f>
        <v>661.87488</v>
      </c>
      <c r="K17" s="27" t="n">
        <f aca="false">J17*97.4%</f>
        <v>644.66613312</v>
      </c>
      <c r="L17" s="25" t="n">
        <f aca="false">K17*104.7/100</f>
        <v>674.96544137664</v>
      </c>
      <c r="M17" s="27" t="n">
        <f aca="false">L17*97.6%</f>
        <v>658.766270783601</v>
      </c>
      <c r="N17" s="3"/>
      <c r="O17" s="3"/>
    </row>
    <row r="18" customFormat="false" ht="15" hidden="true" customHeight="false" outlineLevel="0" collapsed="false">
      <c r="A18" s="13" t="n">
        <v>11</v>
      </c>
      <c r="B18" s="14" t="s">
        <v>23</v>
      </c>
      <c r="C18" s="15" t="n">
        <f aca="false">'Прогноз на 2013-2016'!C16</f>
        <v>10</v>
      </c>
      <c r="D18" s="22" t="n">
        <v>49.5</v>
      </c>
      <c r="E18" s="23" t="n">
        <v>34</v>
      </c>
      <c r="F18" s="24" t="n">
        <v>38.3</v>
      </c>
      <c r="G18" s="25" t="n">
        <f aca="false">D18*105.4/100</f>
        <v>52.173</v>
      </c>
      <c r="H18" s="15" t="n">
        <v>57.71</v>
      </c>
      <c r="I18" s="26" t="n">
        <v>36</v>
      </c>
      <c r="J18" s="25" t="n">
        <f aca="false">H18*104.8/100</f>
        <v>60.48008</v>
      </c>
      <c r="K18" s="27" t="n">
        <f aca="false">J18*97.4%</f>
        <v>58.90759792</v>
      </c>
      <c r="L18" s="25" t="n">
        <f aca="false">K18*104.7/100</f>
        <v>61.67625502224</v>
      </c>
      <c r="M18" s="27" t="n">
        <f aca="false">L18*97.6%</f>
        <v>60.1960249017063</v>
      </c>
      <c r="N18" s="3"/>
      <c r="O18" s="3"/>
    </row>
    <row r="19" customFormat="false" ht="15" hidden="true" customHeight="false" outlineLevel="0" collapsed="false">
      <c r="A19" s="13" t="n">
        <v>12</v>
      </c>
      <c r="B19" s="14" t="s">
        <v>24</v>
      </c>
      <c r="C19" s="15" t="n">
        <f aca="false">'Прогноз на 2013-2016'!C17</f>
        <v>131</v>
      </c>
      <c r="D19" s="22" t="n">
        <v>110.9</v>
      </c>
      <c r="E19" s="23" t="n">
        <v>75</v>
      </c>
      <c r="F19" s="24" t="n">
        <v>67.9</v>
      </c>
      <c r="G19" s="25" t="n">
        <f aca="false">D19*105.4/100</f>
        <v>116.8886</v>
      </c>
      <c r="H19" s="15" t="n">
        <v>129.42</v>
      </c>
      <c r="I19" s="26" t="n">
        <v>80</v>
      </c>
      <c r="J19" s="25" t="n">
        <f aca="false">H19*104.8/100</f>
        <v>135.63216</v>
      </c>
      <c r="K19" s="27" t="n">
        <f aca="false">J19*97.4%</f>
        <v>132.10572384</v>
      </c>
      <c r="L19" s="25" t="n">
        <f aca="false">K19*104.7/100</f>
        <v>138.31469286048</v>
      </c>
      <c r="M19" s="27" t="n">
        <f aca="false">L19*97.6%</f>
        <v>134.995140231829</v>
      </c>
      <c r="N19" s="3"/>
      <c r="O19" s="3"/>
    </row>
    <row r="20" customFormat="false" ht="15" hidden="true" customHeight="false" outlineLevel="0" collapsed="false">
      <c r="A20" s="13" t="n">
        <v>13</v>
      </c>
      <c r="B20" s="14" t="s">
        <v>25</v>
      </c>
      <c r="C20" s="15" t="n">
        <f aca="false">'Прогноз на 2013-2016'!C18</f>
        <v>0</v>
      </c>
      <c r="D20" s="22" t="n">
        <v>23.6</v>
      </c>
      <c r="E20" s="23" t="n">
        <v>23</v>
      </c>
      <c r="F20" s="28" t="n">
        <v>15</v>
      </c>
      <c r="G20" s="25" t="n">
        <f aca="false">D20*105.4/100</f>
        <v>24.8744</v>
      </c>
      <c r="H20" s="15" t="n">
        <v>27.58</v>
      </c>
      <c r="I20" s="26" t="n">
        <v>24</v>
      </c>
      <c r="J20" s="25" t="n">
        <f aca="false">H20*104.8/100</f>
        <v>28.90384</v>
      </c>
      <c r="K20" s="27" t="n">
        <f aca="false">J20*97.4%</f>
        <v>28.15234016</v>
      </c>
      <c r="L20" s="25" t="n">
        <f aca="false">K20*104.7/100</f>
        <v>29.47550014752</v>
      </c>
      <c r="M20" s="27" t="n">
        <f aca="false">L20*97.6%</f>
        <v>28.7680881439795</v>
      </c>
      <c r="N20" s="3"/>
      <c r="O20" s="3"/>
    </row>
    <row r="21" customFormat="false" ht="15" hidden="true" customHeight="false" outlineLevel="0" collapsed="false">
      <c r="A21" s="13" t="n">
        <v>14</v>
      </c>
      <c r="B21" s="14" t="s">
        <v>26</v>
      </c>
      <c r="C21" s="15" t="n">
        <f aca="false">'Прогноз на 2013-2016'!C19</f>
        <v>425</v>
      </c>
      <c r="D21" s="22" t="n">
        <v>448.8</v>
      </c>
      <c r="E21" s="23" t="n">
        <v>430</v>
      </c>
      <c r="F21" s="24" t="n">
        <v>339.2</v>
      </c>
      <c r="G21" s="25" t="n">
        <f aca="false">D21*105.4/100</f>
        <v>473.0352</v>
      </c>
      <c r="H21" s="15" t="n">
        <v>521.39</v>
      </c>
      <c r="I21" s="26" t="n">
        <v>440</v>
      </c>
      <c r="J21" s="25" t="n">
        <f aca="false">H21*104.8/100</f>
        <v>546.41672</v>
      </c>
      <c r="K21" s="27" t="n">
        <f aca="false">J21*97.4%</f>
        <v>532.20988528</v>
      </c>
      <c r="L21" s="25" t="n">
        <f aca="false">K21*104.7/100</f>
        <v>557.22374988816</v>
      </c>
      <c r="M21" s="27" t="n">
        <f aca="false">L21*97.6%</f>
        <v>543.850379890844</v>
      </c>
      <c r="N21" s="3"/>
      <c r="O21" s="3"/>
    </row>
    <row r="22" customFormat="false" ht="15" hidden="true" customHeight="false" outlineLevel="0" collapsed="false">
      <c r="A22" s="13" t="n">
        <v>15</v>
      </c>
      <c r="B22" s="14" t="s">
        <v>27</v>
      </c>
      <c r="C22" s="15" t="n">
        <f aca="false">'Прогноз на 2013-2016'!C20</f>
        <v>29</v>
      </c>
      <c r="D22" s="22" t="n">
        <v>25</v>
      </c>
      <c r="E22" s="23" t="n">
        <v>25</v>
      </c>
      <c r="F22" s="24" t="n">
        <v>18.7</v>
      </c>
      <c r="G22" s="25" t="n">
        <f aca="false">D22*105.4/100</f>
        <v>26.35</v>
      </c>
      <c r="H22" s="15" t="n">
        <v>29.21</v>
      </c>
      <c r="I22" s="26" t="n">
        <v>27</v>
      </c>
      <c r="J22" s="25" t="n">
        <f aca="false">H22*104.8/100</f>
        <v>30.61208</v>
      </c>
      <c r="K22" s="27" t="n">
        <f aca="false">J22*97.4%</f>
        <v>29.81616592</v>
      </c>
      <c r="L22" s="25" t="n">
        <f aca="false">K22*104.7/100</f>
        <v>31.21752571824</v>
      </c>
      <c r="M22" s="27" t="n">
        <f aca="false">L22*97.6%</f>
        <v>30.4683051010022</v>
      </c>
      <c r="N22" s="3"/>
      <c r="O22" s="3"/>
    </row>
    <row r="23" customFormat="false" ht="15" hidden="true" customHeight="false" outlineLevel="0" collapsed="false">
      <c r="A23" s="13" t="n">
        <v>16</v>
      </c>
      <c r="B23" s="14" t="s">
        <v>28</v>
      </c>
      <c r="C23" s="15" t="n">
        <f aca="false">'Прогноз на 2013-2016'!C21</f>
        <v>35</v>
      </c>
      <c r="D23" s="22" t="n">
        <v>46.8</v>
      </c>
      <c r="E23" s="23" t="n">
        <v>40</v>
      </c>
      <c r="F23" s="24" t="n">
        <v>37.2</v>
      </c>
      <c r="G23" s="25" t="n">
        <f aca="false">D23*105.4/100</f>
        <v>49.3272</v>
      </c>
      <c r="H23" s="15" t="n">
        <v>54.65</v>
      </c>
      <c r="I23" s="26" t="n">
        <v>42</v>
      </c>
      <c r="J23" s="25" t="n">
        <f aca="false">H23*104.8/100</f>
        <v>57.2732</v>
      </c>
      <c r="K23" s="27" t="n">
        <f aca="false">J23*97.4%</f>
        <v>55.7840968</v>
      </c>
      <c r="L23" s="25" t="n">
        <f aca="false">K23*104.7/100</f>
        <v>58.4059493496</v>
      </c>
      <c r="M23" s="27" t="n">
        <f aca="false">L23*97.6%</f>
        <v>57.0042065652096</v>
      </c>
      <c r="N23" s="3"/>
      <c r="O23" s="3"/>
    </row>
    <row r="24" customFormat="false" ht="15" hidden="true" customHeight="false" outlineLevel="0" collapsed="false">
      <c r="A24" s="13" t="n">
        <v>17</v>
      </c>
      <c r="B24" s="14" t="s">
        <v>29</v>
      </c>
      <c r="C24" s="15" t="n">
        <f aca="false">'Прогноз на 2013-2016'!C22</f>
        <v>30</v>
      </c>
      <c r="D24" s="22" t="n">
        <v>68.8</v>
      </c>
      <c r="E24" s="23" t="n">
        <v>60</v>
      </c>
      <c r="F24" s="24" t="n">
        <v>45.4</v>
      </c>
      <c r="G24" s="25" t="n">
        <f aca="false">D24*105.4/100</f>
        <v>72.5152</v>
      </c>
      <c r="H24" s="15" t="n">
        <v>80.28</v>
      </c>
      <c r="I24" s="26" t="n">
        <v>62</v>
      </c>
      <c r="J24" s="25" t="n">
        <f aca="false">H24*104.8/100</f>
        <v>84.13344</v>
      </c>
      <c r="K24" s="27" t="n">
        <f aca="false">J24*97.4%</f>
        <v>81.94597056</v>
      </c>
      <c r="L24" s="25" t="n">
        <f aca="false">K24*104.7/100</f>
        <v>85.79743117632</v>
      </c>
      <c r="M24" s="27" t="n">
        <f aca="false">L24*97.6%</f>
        <v>83.7382928280883</v>
      </c>
      <c r="N24" s="3"/>
      <c r="O24" s="3"/>
    </row>
    <row r="25" customFormat="false" ht="27.75" hidden="true" customHeight="true" outlineLevel="0" collapsed="false">
      <c r="A25" s="6"/>
      <c r="B25" s="14"/>
      <c r="C25" s="29" t="n">
        <f aca="false">SUM(C8:C24)</f>
        <v>2476</v>
      </c>
      <c r="D25" s="29" t="n">
        <f aca="false">SUM(D8:D24)</f>
        <v>2850.9</v>
      </c>
      <c r="E25" s="30" t="n">
        <f aca="false">SUM(E8:E24)</f>
        <v>2513</v>
      </c>
      <c r="F25" s="31" t="n">
        <f aca="false">SUM(F8:F24)</f>
        <v>2098.8</v>
      </c>
      <c r="G25" s="32" t="n">
        <f aca="false">SUM(G8:G24)</f>
        <v>3004.8486</v>
      </c>
      <c r="H25" s="30" t="n">
        <f aca="false">SUM(H8:H24)</f>
        <v>3323.92</v>
      </c>
      <c r="I25" s="33" t="n">
        <f aca="false">SUM(I8:I24)</f>
        <v>2563</v>
      </c>
      <c r="J25" s="32" t="n">
        <f aca="false">SUM(J8:J24)</f>
        <v>3483.46816</v>
      </c>
      <c r="K25" s="32" t="n">
        <v>3392.9</v>
      </c>
      <c r="L25" s="32" t="n">
        <f aca="false">SUM(L8:L24)</f>
        <v>3552.3381306744</v>
      </c>
      <c r="M25" s="32" t="n">
        <f aca="false">SUM(M8:M24)</f>
        <v>3467.10782993821</v>
      </c>
      <c r="N25" s="3"/>
      <c r="O25" s="3"/>
    </row>
    <row r="26" customFormat="false" ht="1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</row>
    <row r="27" customFormat="false" ht="1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</row>
    <row r="28" customFormat="false" ht="1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</row>
    <row r="29" customFormat="false" ht="1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</row>
    <row r="30" customFormat="false" ht="1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</row>
    <row r="31" customFormat="false" ht="1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</row>
    <row r="32" customFormat="false" ht="1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</row>
    <row r="33" customFormat="false" ht="1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</row>
    <row r="34" customFormat="false" ht="1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</row>
    <row r="35" customFormat="false" ht="1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</row>
    <row r="36" customFormat="false" ht="1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</row>
    <row r="37" customFormat="false" ht="1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</row>
    <row r="38" customFormat="false" ht="1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</row>
    <row r="39" customFormat="false" ht="1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</row>
    <row r="40" customFormat="false" ht="1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</row>
    <row r="41" customFormat="false" ht="1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</row>
    <row r="42" customFormat="false" ht="1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</row>
  </sheetData>
  <mergeCells count="7">
    <mergeCell ref="K1:M1"/>
    <mergeCell ref="K2:M2"/>
    <mergeCell ref="B4:M4"/>
    <mergeCell ref="D6:F6"/>
    <mergeCell ref="G6:I6"/>
    <mergeCell ref="J6:K6"/>
    <mergeCell ref="L6:M6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5" activeCellId="0" sqref="G5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3.24"/>
    <col collapsed="false" customWidth="true" hidden="false" outlineLevel="0" max="4" min="4" style="0" width="11.37"/>
    <col collapsed="false" customWidth="true" hidden="false" outlineLevel="0" max="5" min="5" style="0" width="12.11"/>
    <col collapsed="false" customWidth="true" hidden="false" outlineLevel="0" max="6" min="6" style="0" width="10.74"/>
    <col collapsed="false" customWidth="true" hidden="false" outlineLevel="0" max="7" min="7" style="0" width="11.24"/>
    <col collapsed="false" customWidth="true" hidden="true" outlineLevel="0" max="8" min="8" style="0" width="0.74"/>
    <col collapsed="false" customWidth="true" hidden="false" outlineLevel="0" max="9" min="9" style="0" width="11.12"/>
    <col collapsed="false" customWidth="true" hidden="false" outlineLevel="0" max="10" min="10" style="0" width="10.86"/>
  </cols>
  <sheetData>
    <row r="2" customFormat="false" ht="18.75" hidden="false" customHeight="false" outlineLevel="0" collapsed="false">
      <c r="B2" s="2" t="s">
        <v>30</v>
      </c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false" outlineLevel="0" collapsed="false">
      <c r="A4" s="3"/>
      <c r="B4" s="3"/>
      <c r="C4" s="3"/>
      <c r="D4" s="34" t="s">
        <v>3</v>
      </c>
      <c r="E4" s="34"/>
      <c r="F4" s="34"/>
      <c r="G4" s="34" t="s">
        <v>4</v>
      </c>
      <c r="H4" s="34"/>
      <c r="I4" s="35" t="s">
        <v>5</v>
      </c>
      <c r="J4" s="35" t="s">
        <v>6</v>
      </c>
      <c r="K4" s="3"/>
      <c r="L4" s="3"/>
    </row>
    <row r="5" customFormat="false" ht="104.25" hidden="false" customHeight="true" outlineLevel="0" collapsed="false">
      <c r="A5" s="5" t="s">
        <v>7</v>
      </c>
      <c r="B5" s="6"/>
      <c r="C5" s="5" t="s">
        <v>8</v>
      </c>
      <c r="D5" s="36" t="s">
        <v>9</v>
      </c>
      <c r="E5" s="5" t="s">
        <v>10</v>
      </c>
      <c r="F5" s="37" t="s">
        <v>11</v>
      </c>
      <c r="G5" s="36" t="s">
        <v>9</v>
      </c>
      <c r="H5" s="37" t="s">
        <v>10</v>
      </c>
      <c r="I5" s="36" t="s">
        <v>9</v>
      </c>
      <c r="J5" s="36" t="s">
        <v>9</v>
      </c>
      <c r="K5" s="11"/>
      <c r="L5" s="11"/>
      <c r="M5" s="12"/>
    </row>
    <row r="6" customFormat="false" ht="15" hidden="true" customHeight="false" outlineLevel="0" collapsed="false">
      <c r="A6" s="13" t="n">
        <v>1</v>
      </c>
      <c r="B6" s="14" t="s">
        <v>13</v>
      </c>
      <c r="C6" s="38" t="n">
        <v>147</v>
      </c>
      <c r="D6" s="25" t="n">
        <f aca="false">Расчеты!D8</f>
        <v>223.3</v>
      </c>
      <c r="E6" s="23" t="n">
        <f aca="false">Расчеты!E8</f>
        <v>190</v>
      </c>
      <c r="F6" s="28" t="n">
        <f aca="false">Расчеты!F8</f>
        <v>167.2</v>
      </c>
      <c r="G6" s="25" t="n">
        <f aca="false">Расчеты!H8</f>
        <v>260.57</v>
      </c>
      <c r="H6" s="26" t="n">
        <f aca="false">Расчеты!I8</f>
        <v>192</v>
      </c>
      <c r="I6" s="25" t="n">
        <f aca="false">Расчеты!K8</f>
        <v>265.97734864</v>
      </c>
      <c r="J6" s="25" t="n">
        <f aca="false">Расчеты!M8</f>
        <v>271.794805209454</v>
      </c>
      <c r="K6" s="3"/>
      <c r="L6" s="3"/>
    </row>
    <row r="7" customFormat="false" ht="15" hidden="true" customHeight="false" outlineLevel="0" collapsed="false">
      <c r="A7" s="13" t="n">
        <v>2</v>
      </c>
      <c r="B7" s="14" t="s">
        <v>14</v>
      </c>
      <c r="C7" s="38" t="n">
        <v>50</v>
      </c>
      <c r="D7" s="25" t="n">
        <f aca="false">Расчеты!D9</f>
        <v>51.9</v>
      </c>
      <c r="E7" s="23" t="n">
        <f aca="false">Расчеты!E9</f>
        <v>70</v>
      </c>
      <c r="F7" s="28" t="n">
        <f aca="false">Расчеты!F9</f>
        <v>48.9</v>
      </c>
      <c r="G7" s="25" t="n">
        <f aca="false">Расчеты!H9</f>
        <v>60.57</v>
      </c>
      <c r="H7" s="26" t="n">
        <f aca="false">Расчеты!I9</f>
        <v>72</v>
      </c>
      <c r="I7" s="25" t="n">
        <f aca="false">Расчеты!K9</f>
        <v>61.82694864</v>
      </c>
      <c r="J7" s="25" t="n">
        <f aca="false">Расчеты!M9</f>
        <v>63.1792276606541</v>
      </c>
      <c r="K7" s="3"/>
      <c r="L7" s="3"/>
    </row>
    <row r="8" customFormat="false" ht="15" hidden="true" customHeight="false" outlineLevel="0" collapsed="false">
      <c r="A8" s="13" t="n">
        <v>3</v>
      </c>
      <c r="B8" s="14" t="s">
        <v>15</v>
      </c>
      <c r="C8" s="38" t="n">
        <v>30</v>
      </c>
      <c r="D8" s="25" t="n">
        <f aca="false">Расчеты!D10</f>
        <v>32.2</v>
      </c>
      <c r="E8" s="23" t="n">
        <f aca="false">Расчеты!E10</f>
        <v>32</v>
      </c>
      <c r="F8" s="28" t="n">
        <f aca="false">Расчеты!F10</f>
        <v>22.3</v>
      </c>
      <c r="G8" s="25" t="n">
        <f aca="false">Расчеты!H10</f>
        <v>37.6</v>
      </c>
      <c r="H8" s="26" t="n">
        <f aca="false">Расчеты!I10</f>
        <v>33</v>
      </c>
      <c r="I8" s="25" t="n">
        <f aca="false">Расчеты!K10</f>
        <v>38.3802752</v>
      </c>
      <c r="J8" s="25" t="n">
        <f aca="false">Расчеты!M10</f>
        <v>39.2197285791744</v>
      </c>
      <c r="K8" s="3"/>
      <c r="L8" s="3"/>
    </row>
    <row r="9" customFormat="false" ht="15" hidden="true" customHeight="false" outlineLevel="0" collapsed="false">
      <c r="A9" s="13" t="n">
        <v>4</v>
      </c>
      <c r="B9" s="14" t="s">
        <v>16</v>
      </c>
      <c r="C9" s="38" t="n">
        <v>397</v>
      </c>
      <c r="D9" s="25" t="n">
        <f aca="false">Расчеты!D11</f>
        <v>402.9</v>
      </c>
      <c r="E9" s="23" t="n">
        <f aca="false">Расчеты!E11</f>
        <v>410</v>
      </c>
      <c r="F9" s="28" t="n">
        <f aca="false">Расчеты!F11</f>
        <v>301.6</v>
      </c>
      <c r="G9" s="25" t="n">
        <f aca="false">Расчеты!H11</f>
        <v>470.07</v>
      </c>
      <c r="H9" s="26" t="n">
        <f aca="false">Расчеты!I11</f>
        <v>412</v>
      </c>
      <c r="I9" s="25" t="n">
        <v>479.8</v>
      </c>
      <c r="J9" s="25" t="n">
        <f aca="false">Расчеты!M11</f>
        <v>490.32</v>
      </c>
      <c r="K9" s="3"/>
      <c r="L9" s="3"/>
    </row>
    <row r="10" customFormat="false" ht="15" hidden="false" customHeight="false" outlineLevel="0" collapsed="false">
      <c r="A10" s="13" t="n">
        <v>1</v>
      </c>
      <c r="B10" s="14" t="s">
        <v>17</v>
      </c>
      <c r="C10" s="38" t="n">
        <v>33</v>
      </c>
      <c r="D10" s="25" t="n">
        <f aca="false">Расчеты!D12</f>
        <v>61.4</v>
      </c>
      <c r="E10" s="23" t="n">
        <f aca="false">Расчеты!E12</f>
        <v>45</v>
      </c>
      <c r="F10" s="28" t="n">
        <f aca="false">Расчеты!F12</f>
        <v>42.3</v>
      </c>
      <c r="G10" s="25" t="n">
        <f aca="false">Расчеты!H12</f>
        <v>71.6</v>
      </c>
      <c r="H10" s="26" t="n">
        <f aca="false">Расчеты!I12</f>
        <v>47</v>
      </c>
      <c r="I10" s="25" t="n">
        <f aca="false">Расчеты!K12</f>
        <v>73.0858432</v>
      </c>
      <c r="J10" s="25" t="n">
        <f aca="false">Расчеты!M12</f>
        <v>74.6843767624704</v>
      </c>
      <c r="K10" s="3"/>
      <c r="L10" s="3"/>
    </row>
    <row r="11" customFormat="false" ht="15" hidden="true" customHeight="false" outlineLevel="0" collapsed="false">
      <c r="A11" s="13" t="n">
        <v>6</v>
      </c>
      <c r="B11" s="14" t="s">
        <v>18</v>
      </c>
      <c r="C11" s="38" t="n">
        <v>145</v>
      </c>
      <c r="D11" s="25" t="n">
        <f aca="false">Расчеты!D13</f>
        <v>133.3</v>
      </c>
      <c r="E11" s="23" t="n">
        <f aca="false">Расчеты!E13</f>
        <v>140</v>
      </c>
      <c r="F11" s="28" t="n">
        <f aca="false">Расчеты!F13</f>
        <v>66.9</v>
      </c>
      <c r="G11" s="25" t="n">
        <f aca="false">Расчеты!H13</f>
        <v>155.46</v>
      </c>
      <c r="H11" s="26" t="n">
        <f aca="false">Расчеты!I13</f>
        <v>142</v>
      </c>
      <c r="I11" s="25" t="n">
        <f aca="false">Расчеты!K13</f>
        <v>158.68610592</v>
      </c>
      <c r="J11" s="25" t="n">
        <f aca="false">Расчеты!M13</f>
        <v>162.156888428682</v>
      </c>
      <c r="K11" s="3"/>
      <c r="L11" s="3"/>
    </row>
    <row r="12" customFormat="false" ht="15" hidden="true" customHeight="false" outlineLevel="0" collapsed="false">
      <c r="A12" s="13" t="n">
        <v>7</v>
      </c>
      <c r="B12" s="14" t="s">
        <v>19</v>
      </c>
      <c r="C12" s="38" t="n">
        <v>6</v>
      </c>
      <c r="D12" s="25" t="n">
        <f aca="false">Расчеты!D14</f>
        <v>3.7</v>
      </c>
      <c r="E12" s="23" t="n">
        <f aca="false">Расчеты!E14</f>
        <v>3</v>
      </c>
      <c r="F12" s="28" t="n">
        <f aca="false">Расчеты!F14</f>
        <v>2.6</v>
      </c>
      <c r="G12" s="25" t="n">
        <f aca="false">Расчеты!H14</f>
        <v>4.29</v>
      </c>
      <c r="H12" s="26" t="n">
        <f aca="false">Расчеты!I14</f>
        <v>3</v>
      </c>
      <c r="I12" s="25" t="n">
        <f aca="false">Расчеты!K14</f>
        <v>4.37902608</v>
      </c>
      <c r="J12" s="25" t="n">
        <f aca="false">Расчеты!M14</f>
        <v>4.47480413842176</v>
      </c>
      <c r="K12" s="3"/>
      <c r="L12" s="3"/>
    </row>
    <row r="13" customFormat="false" ht="15" hidden="true" customHeight="false" outlineLevel="0" collapsed="false">
      <c r="A13" s="13" t="n">
        <v>8</v>
      </c>
      <c r="B13" s="14" t="s">
        <v>20</v>
      </c>
      <c r="C13" s="38" t="n">
        <v>317</v>
      </c>
      <c r="D13" s="25" t="n">
        <f aca="false">Расчеты!D15</f>
        <v>546.4</v>
      </c>
      <c r="E13" s="23" t="n">
        <f aca="false">Расчеты!E15</f>
        <v>350</v>
      </c>
      <c r="F13" s="28" t="n">
        <f aca="false">Расчеты!F15</f>
        <v>333.2</v>
      </c>
      <c r="G13" s="25" t="n">
        <f aca="false">Расчеты!H15</f>
        <v>637.48</v>
      </c>
      <c r="H13" s="26" t="n">
        <f aca="false">Расчеты!I15</f>
        <v>360</v>
      </c>
      <c r="I13" s="25" t="n">
        <f aca="false">Расчеты!K15</f>
        <v>650.70898496</v>
      </c>
      <c r="J13" s="25" t="n">
        <f aca="false">Расчеты!M15</f>
        <v>664.941291879045</v>
      </c>
      <c r="K13" s="3"/>
      <c r="L13" s="3"/>
    </row>
    <row r="14" customFormat="false" ht="15" hidden="true" customHeight="false" outlineLevel="0" collapsed="false">
      <c r="A14" s="13" t="n">
        <v>9</v>
      </c>
      <c r="B14" s="14" t="s">
        <v>21</v>
      </c>
      <c r="C14" s="38" t="n">
        <v>80</v>
      </c>
      <c r="D14" s="25" t="n">
        <f aca="false">Расчеты!D16</f>
        <v>81</v>
      </c>
      <c r="E14" s="23" t="n">
        <f aca="false">Расчеты!E16</f>
        <v>81</v>
      </c>
      <c r="F14" s="28" t="n">
        <f aca="false">Расчеты!F16</f>
        <v>45.4</v>
      </c>
      <c r="G14" s="25" t="n">
        <f aca="false">Расчеты!H16</f>
        <v>94.48</v>
      </c>
      <c r="H14" s="26" t="n">
        <f aca="false">Расчеты!I16</f>
        <v>83</v>
      </c>
      <c r="I14" s="25" t="n">
        <f aca="false">Расчеты!K16</f>
        <v>96.44064896</v>
      </c>
      <c r="J14" s="25" t="n">
        <f aca="false">Расчеты!M16</f>
        <v>98.5499988340531</v>
      </c>
      <c r="K14" s="3"/>
      <c r="L14" s="3"/>
    </row>
    <row r="15" customFormat="false" ht="15" hidden="true" customHeight="false" outlineLevel="0" collapsed="false">
      <c r="A15" s="13" t="n">
        <v>10</v>
      </c>
      <c r="B15" s="14" t="s">
        <v>22</v>
      </c>
      <c r="C15" s="38" t="n">
        <v>611</v>
      </c>
      <c r="D15" s="25" t="n">
        <f aca="false">Расчеты!D17</f>
        <v>541.4</v>
      </c>
      <c r="E15" s="23" t="n">
        <f aca="false">Расчеты!E17</f>
        <v>505</v>
      </c>
      <c r="F15" s="28" t="n">
        <f aca="false">Расчеты!F17</f>
        <v>506.7</v>
      </c>
      <c r="G15" s="25" t="n">
        <f aca="false">Расчеты!H17</f>
        <v>631.56</v>
      </c>
      <c r="H15" s="26" t="n">
        <f aca="false">Расчеты!I17</f>
        <v>508</v>
      </c>
      <c r="I15" s="25" t="n">
        <f aca="false">Расчеты!K17</f>
        <v>644.66613312</v>
      </c>
      <c r="J15" s="25" t="n">
        <f aca="false">Расчеты!M17</f>
        <v>658.766270783601</v>
      </c>
      <c r="K15" s="3"/>
      <c r="L15" s="3"/>
    </row>
    <row r="16" customFormat="false" ht="15" hidden="true" customHeight="false" outlineLevel="0" collapsed="false">
      <c r="A16" s="13" t="n">
        <v>11</v>
      </c>
      <c r="B16" s="14" t="s">
        <v>23</v>
      </c>
      <c r="C16" s="38" t="n">
        <v>10</v>
      </c>
      <c r="D16" s="25" t="n">
        <f aca="false">Расчеты!D18</f>
        <v>49.5</v>
      </c>
      <c r="E16" s="23" t="n">
        <f aca="false">Расчеты!E18</f>
        <v>34</v>
      </c>
      <c r="F16" s="28" t="n">
        <f aca="false">Расчеты!F18</f>
        <v>38.3</v>
      </c>
      <c r="G16" s="25" t="n">
        <f aca="false">Расчеты!H18</f>
        <v>57.71</v>
      </c>
      <c r="H16" s="26" t="n">
        <f aca="false">Расчеты!I18</f>
        <v>36</v>
      </c>
      <c r="I16" s="25" t="n">
        <f aca="false">Расчеты!K18</f>
        <v>58.90759792</v>
      </c>
      <c r="J16" s="25" t="n">
        <f aca="false">Расчеты!M18</f>
        <v>60.1960249017063</v>
      </c>
      <c r="K16" s="3"/>
      <c r="L16" s="3"/>
    </row>
    <row r="17" customFormat="false" ht="15" hidden="true" customHeight="false" outlineLevel="0" collapsed="false">
      <c r="A17" s="13" t="n">
        <v>12</v>
      </c>
      <c r="B17" s="14" t="s">
        <v>24</v>
      </c>
      <c r="C17" s="38" t="n">
        <v>131</v>
      </c>
      <c r="D17" s="25" t="n">
        <f aca="false">Расчеты!D19</f>
        <v>110.9</v>
      </c>
      <c r="E17" s="23" t="n">
        <f aca="false">Расчеты!E19</f>
        <v>75</v>
      </c>
      <c r="F17" s="28" t="n">
        <f aca="false">Расчеты!F19</f>
        <v>67.9</v>
      </c>
      <c r="G17" s="25" t="n">
        <f aca="false">Расчеты!H19</f>
        <v>129.42</v>
      </c>
      <c r="H17" s="26" t="n">
        <f aca="false">Расчеты!I19</f>
        <v>80</v>
      </c>
      <c r="I17" s="25" t="n">
        <f aca="false">Расчеты!K19</f>
        <v>132.10572384</v>
      </c>
      <c r="J17" s="25" t="n">
        <f aca="false">Расчеты!M19</f>
        <v>134.995140231829</v>
      </c>
      <c r="K17" s="3"/>
      <c r="L17" s="3"/>
    </row>
    <row r="18" customFormat="false" ht="15" hidden="true" customHeight="false" outlineLevel="0" collapsed="false">
      <c r="A18" s="13" t="n">
        <v>13</v>
      </c>
      <c r="B18" s="14" t="s">
        <v>25</v>
      </c>
      <c r="C18" s="38" t="n">
        <v>0</v>
      </c>
      <c r="D18" s="25" t="n">
        <f aca="false">Расчеты!D20</f>
        <v>23.6</v>
      </c>
      <c r="E18" s="23" t="n">
        <f aca="false">Расчеты!E20</f>
        <v>23</v>
      </c>
      <c r="F18" s="28" t="n">
        <f aca="false">Расчеты!F20</f>
        <v>15</v>
      </c>
      <c r="G18" s="25" t="n">
        <f aca="false">Расчеты!H20</f>
        <v>27.58</v>
      </c>
      <c r="H18" s="26" t="n">
        <f aca="false">Расчеты!I20</f>
        <v>24</v>
      </c>
      <c r="I18" s="25" t="n">
        <f aca="false">Расчеты!K20</f>
        <v>28.15234016</v>
      </c>
      <c r="J18" s="25" t="n">
        <f aca="false">Расчеты!M20</f>
        <v>28.7680881439795</v>
      </c>
      <c r="K18" s="3"/>
      <c r="L18" s="3"/>
    </row>
    <row r="19" customFormat="false" ht="15" hidden="true" customHeight="false" outlineLevel="0" collapsed="false">
      <c r="A19" s="13" t="n">
        <v>14</v>
      </c>
      <c r="B19" s="14" t="s">
        <v>26</v>
      </c>
      <c r="C19" s="38" t="n">
        <v>425</v>
      </c>
      <c r="D19" s="25" t="n">
        <f aca="false">Расчеты!D21</f>
        <v>448.8</v>
      </c>
      <c r="E19" s="23" t="n">
        <f aca="false">Расчеты!E21</f>
        <v>430</v>
      </c>
      <c r="F19" s="28" t="n">
        <f aca="false">Расчеты!F21</f>
        <v>339.2</v>
      </c>
      <c r="G19" s="25" t="n">
        <f aca="false">Расчеты!H21</f>
        <v>521.39</v>
      </c>
      <c r="H19" s="26" t="n">
        <f aca="false">Расчеты!I21</f>
        <v>440</v>
      </c>
      <c r="I19" s="25" t="n">
        <f aca="false">Расчеты!K21</f>
        <v>532.20988528</v>
      </c>
      <c r="J19" s="25" t="n">
        <f aca="false">Расчеты!M21</f>
        <v>543.850379890844</v>
      </c>
      <c r="K19" s="3"/>
      <c r="L19" s="3"/>
    </row>
    <row r="20" customFormat="false" ht="15" hidden="true" customHeight="false" outlineLevel="0" collapsed="false">
      <c r="A20" s="13" t="n">
        <v>15</v>
      </c>
      <c r="B20" s="14" t="s">
        <v>27</v>
      </c>
      <c r="C20" s="38" t="n">
        <v>29</v>
      </c>
      <c r="D20" s="25" t="n">
        <f aca="false">Расчеты!D22</f>
        <v>25</v>
      </c>
      <c r="E20" s="23" t="n">
        <f aca="false">Расчеты!E22</f>
        <v>25</v>
      </c>
      <c r="F20" s="28" t="n">
        <f aca="false">Расчеты!F22</f>
        <v>18.7</v>
      </c>
      <c r="G20" s="25" t="n">
        <f aca="false">Расчеты!H22</f>
        <v>29.21</v>
      </c>
      <c r="H20" s="26" t="n">
        <f aca="false">Расчеты!I22</f>
        <v>27</v>
      </c>
      <c r="I20" s="25" t="n">
        <f aca="false">Расчеты!K22</f>
        <v>29.81616592</v>
      </c>
      <c r="J20" s="25" t="n">
        <f aca="false">Расчеты!M22</f>
        <v>30.4683051010022</v>
      </c>
      <c r="K20" s="3"/>
      <c r="L20" s="3"/>
    </row>
    <row r="21" customFormat="false" ht="15" hidden="true" customHeight="false" outlineLevel="0" collapsed="false">
      <c r="A21" s="13" t="n">
        <v>16</v>
      </c>
      <c r="B21" s="14" t="s">
        <v>28</v>
      </c>
      <c r="C21" s="38" t="n">
        <v>35</v>
      </c>
      <c r="D21" s="25" t="n">
        <f aca="false">Расчеты!D23</f>
        <v>46.8</v>
      </c>
      <c r="E21" s="23" t="n">
        <f aca="false">Расчеты!E23</f>
        <v>40</v>
      </c>
      <c r="F21" s="28" t="n">
        <f aca="false">Расчеты!F23</f>
        <v>37.2</v>
      </c>
      <c r="G21" s="25" t="n">
        <f aca="false">Расчеты!H23</f>
        <v>54.65</v>
      </c>
      <c r="H21" s="26" t="n">
        <f aca="false">Расчеты!I23</f>
        <v>42</v>
      </c>
      <c r="I21" s="25" t="n">
        <f aca="false">Расчеты!K23</f>
        <v>55.7840968</v>
      </c>
      <c r="J21" s="25" t="n">
        <f aca="false">Расчеты!M23</f>
        <v>57.0042065652096</v>
      </c>
      <c r="K21" s="3"/>
      <c r="L21" s="3"/>
    </row>
    <row r="22" customFormat="false" ht="15" hidden="true" customHeight="false" outlineLevel="0" collapsed="false">
      <c r="A22" s="13" t="n">
        <v>17</v>
      </c>
      <c r="B22" s="14" t="s">
        <v>29</v>
      </c>
      <c r="C22" s="38" t="n">
        <v>30</v>
      </c>
      <c r="D22" s="25" t="n">
        <f aca="false">Расчеты!D24</f>
        <v>68.8</v>
      </c>
      <c r="E22" s="23" t="n">
        <f aca="false">Расчеты!E24</f>
        <v>60</v>
      </c>
      <c r="F22" s="28" t="n">
        <f aca="false">Расчеты!F24</f>
        <v>45.4</v>
      </c>
      <c r="G22" s="25" t="n">
        <f aca="false">Расчеты!H24</f>
        <v>80.28</v>
      </c>
      <c r="H22" s="26" t="n">
        <f aca="false">Расчеты!I24</f>
        <v>62</v>
      </c>
      <c r="I22" s="25" t="n">
        <f aca="false">Расчеты!K24</f>
        <v>81.94597056</v>
      </c>
      <c r="J22" s="25" t="n">
        <f aca="false">Расчеты!M24</f>
        <v>83.7382928280883</v>
      </c>
      <c r="K22" s="3"/>
      <c r="L22" s="3"/>
    </row>
    <row r="23" customFormat="false" ht="27.75" hidden="true" customHeight="true" outlineLevel="0" collapsed="false">
      <c r="A23" s="6"/>
      <c r="B23" s="14"/>
      <c r="C23" s="39" t="n">
        <f aca="false">SUM(C6:C22)</f>
        <v>2476</v>
      </c>
      <c r="D23" s="32" t="n">
        <f aca="false">SUM(D6:D22)</f>
        <v>2850.9</v>
      </c>
      <c r="E23" s="30" t="n">
        <f aca="false">SUM(E6:E22)</f>
        <v>2513</v>
      </c>
      <c r="F23" s="31" t="n">
        <f aca="false">SUM(F6:F22)</f>
        <v>2098.8</v>
      </c>
      <c r="G23" s="32" t="n">
        <f aca="false">SUM(G6:G22)</f>
        <v>3323.92</v>
      </c>
      <c r="H23" s="33" t="n">
        <f aca="false">SUM(H6:H22)</f>
        <v>2563</v>
      </c>
      <c r="I23" s="32" t="n">
        <v>3392.9</v>
      </c>
      <c r="J23" s="32" t="n">
        <f aca="false">SUM(J6:J22)</f>
        <v>3467.10782993821</v>
      </c>
      <c r="K23" s="3"/>
      <c r="L23" s="3"/>
    </row>
    <row r="24" customFormat="false" ht="1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</row>
    <row r="25" customFormat="false" ht="1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</row>
    <row r="26" customFormat="false" ht="1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</row>
    <row r="27" customFormat="false" ht="1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</row>
    <row r="28" customFormat="false" ht="1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</row>
    <row r="29" customFormat="false" ht="1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</row>
    <row r="30" customFormat="false" ht="1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</row>
    <row r="31" customFormat="false" ht="1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</row>
    <row r="32" customFormat="false" ht="1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</row>
    <row r="33" customFormat="false" ht="1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</row>
    <row r="34" customFormat="false" ht="1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</row>
    <row r="35" customFormat="false" ht="1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</row>
    <row r="36" customFormat="false" ht="1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</row>
    <row r="37" customFormat="false" ht="1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</row>
    <row r="38" customFormat="false" ht="1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</row>
    <row r="39" customFormat="false" ht="1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</row>
    <row r="40" customFormat="false" ht="1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</row>
  </sheetData>
  <mergeCells count="3">
    <mergeCell ref="B2:J2"/>
    <mergeCell ref="D4:F4"/>
    <mergeCell ref="G4:H4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5T01:01:15Z</dcterms:created>
  <dc:creator>12</dc:creator>
  <dc:description/>
  <dc:language>en-US</dc:language>
  <cp:lastModifiedBy>Администратор</cp:lastModifiedBy>
  <cp:lastPrinted>2013-11-17T02:05:56Z</cp:lastPrinted>
  <dcterms:modified xsi:type="dcterms:W3CDTF">2013-11-17T02:06:01Z</dcterms:modified>
  <cp:revision>0</cp:revision>
  <dc:subject/>
  <dc:title/>
</cp:coreProperties>
</file>